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ITAGORAS" sheetId="2" state="visible" r:id="rId3"/>
    <sheet name="TALES" sheetId="3" state="visible" r:id="rId4"/>
    <sheet name="HERON" sheetId="4" state="visible" r:id="rId5"/>
    <sheet name="EUKLIDES" sheetId="5" state="visible" r:id="rId6"/>
    <sheet name="APOLONIUSZ" sheetId="6" state="visible" r:id="rId7"/>
    <sheet name="dHONDT-tabela" sheetId="7" state="visible" r:id="rId8"/>
    <sheet name="dHONDT-1994" sheetId="8" state="visible" r:id="rId9"/>
    <sheet name="LAGUE-199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63">
  <si>
    <t xml:space="preserve">Liczba głosów</t>
  </si>
  <si>
    <t xml:space="preserve">Miejsce/Parti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itagoras</t>
  </si>
  <si>
    <t xml:space="preserve">Tales</t>
  </si>
  <si>
    <t xml:space="preserve">Heron</t>
  </si>
  <si>
    <t xml:space="preserve">Apoloniusz</t>
  </si>
  <si>
    <t xml:space="preserve">Euklides</t>
  </si>
  <si>
    <t xml:space="preserve">prezydentem zostanie ten, którego na pierwszym miejscu postawi największa liczba wyborców </t>
  </si>
  <si>
    <t xml:space="preserve">głosy</t>
  </si>
  <si>
    <t xml:space="preserve">miejsce</t>
  </si>
  <si>
    <t xml:space="preserve">wygrywa</t>
  </si>
  <si>
    <t xml:space="preserve">Gdy żaden z kandydatów nie przekroczył w pierwszym głosowaniu 50% głosów, 
do drugiej tury przechodzi tylko dwóch kandydatów i zwycięża ten, który ma więcej głosów.</t>
  </si>
  <si>
    <t xml:space="preserve">I tura</t>
  </si>
  <si>
    <t xml:space="preserve">Przechodzą do II tury</t>
  </si>
  <si>
    <t xml:space="preserve">Głosy razem</t>
  </si>
  <si>
    <t xml:space="preserve">MIEJSCE</t>
  </si>
  <si>
    <t xml:space="preserve">wygrywa Tales</t>
  </si>
  <si>
    <t xml:space="preserve">Pozycja w II turze</t>
  </si>
  <si>
    <t xml:space="preserve">Głosy w II turze</t>
  </si>
  <si>
    <t xml:space="preserve">„wybory dyrektorskie” - po każdej turze odpada ostatni</t>
  </si>
  <si>
    <t xml:space="preserve">odpada</t>
  </si>
  <si>
    <t xml:space="preserve">II tura</t>
  </si>
  <si>
    <t xml:space="preserve">Euklides odpadł</t>
  </si>
  <si>
    <t xml:space="preserve">III tura</t>
  </si>
  <si>
    <t xml:space="preserve">Apoloniusz odpadł</t>
  </si>
  <si>
    <t xml:space="preserve">IV tura</t>
  </si>
  <si>
    <t xml:space="preserve">Tales odpada</t>
  </si>
  <si>
    <t xml:space="preserve">zwycięża</t>
  </si>
  <si>
    <t xml:space="preserve">gdyby przeliczanie odbywało się podobnie jak w konkursie Eurowizji, 
za pierwsze miejsce głosujący przyznaje 5 punktów, za drugie 4 i tak dalej, 
to w naszych wyborach  wygra Euklides</t>
  </si>
  <si>
    <t xml:space="preserve">punkty</t>
  </si>
  <si>
    <t xml:space="preserve">RAZEM</t>
  </si>
  <si>
    <t xml:space="preserve">w jakiej kolejności partie ułożyły kandydatów
ilu posłów stawia swojego kandydata przed innymi</t>
  </si>
  <si>
    <t xml:space="preserve">POZYCJA</t>
  </si>
  <si>
    <t xml:space="preserve">100 głosów</t>
  </si>
  <si>
    <t xml:space="preserve">Ilu posłów stawia Pitagorasa przed...</t>
  </si>
  <si>
    <t xml:space="preserve">ponad 50%</t>
  </si>
  <si>
    <t xml:space="preserve">Ilu posłów stawia Euklidesa przed...</t>
  </si>
  <si>
    <t xml:space="preserve">Ilu posłów stawia Talesa przed...</t>
  </si>
  <si>
    <t xml:space="preserve">Ilu posłów stawia Apoloniusza przed...</t>
  </si>
  <si>
    <t xml:space="preserve">Ilu posłów stawia Herona przed...</t>
  </si>
  <si>
    <t xml:space="preserve">liczbę głosów oddanych na partię dzielimy przez kolejne dzielniki</t>
  </si>
  <si>
    <t xml:space="preserve">dzielniki</t>
  </si>
  <si>
    <t xml:space="preserve">otrzymane ilorazy ustawiamy w kolejności</t>
  </si>
  <si>
    <t xml:space="preserve">mandaty</t>
  </si>
  <si>
    <t xml:space="preserve">zostawiamy tylko te pozycje, które są mniejsze od liczby miejsc w sejmie</t>
  </si>
  <si>
    <t xml:space="preserve">PO</t>
  </si>
  <si>
    <t xml:space="preserve">LPR</t>
  </si>
  <si>
    <t xml:space="preserve">PIS</t>
  </si>
  <si>
    <t xml:space="preserve">S</t>
  </si>
  <si>
    <t xml:space="preserve">SLD</t>
  </si>
  <si>
    <t xml:space="preserve">UW</t>
  </si>
  <si>
    <t xml:space="preserve">PSL</t>
  </si>
  <si>
    <t xml:space="preserve">SP</t>
  </si>
  <si>
    <t xml:space="preserve">dHundT</t>
  </si>
  <si>
    <t xml:space="preserve">Lague</t>
  </si>
  <si>
    <t xml:space="preserve">straci</t>
  </si>
  <si>
    <t xml:space="preserve">zy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8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85"/>
    <col collapsed="false" customWidth="true" hidden="false" outlineLevel="0" max="9" min="3" style="0" width="14.85"/>
    <col collapsed="false" customWidth="true" hidden="false" outlineLevel="0" max="10" min="10" style="0" width="13.28"/>
  </cols>
  <sheetData>
    <row r="7" customFormat="false" ht="13.5" hidden="false" customHeight="false" outlineLevel="0" collapsed="false"/>
    <row r="8" customFormat="false" ht="16.5" hidden="false" customHeight="false" outlineLevel="0" collapsed="false">
      <c r="C8" s="1" t="s">
        <v>0</v>
      </c>
      <c r="D8" s="2" t="n">
        <v>25</v>
      </c>
      <c r="E8" s="2" t="n">
        <v>20</v>
      </c>
      <c r="F8" s="2" t="n">
        <v>19</v>
      </c>
      <c r="G8" s="2" t="n">
        <v>17</v>
      </c>
      <c r="H8" s="2" t="n">
        <v>10</v>
      </c>
      <c r="I8" s="2" t="n">
        <v>9</v>
      </c>
    </row>
    <row r="9" customFormat="false" ht="16.5" hidden="false" customHeight="false" outlineLevel="0" collapsed="false">
      <c r="C9" s="3" t="s">
        <v>1</v>
      </c>
      <c r="D9" s="2" t="s">
        <v>2</v>
      </c>
      <c r="E9" s="2" t="s">
        <v>3</v>
      </c>
      <c r="F9" s="2" t="s">
        <v>4</v>
      </c>
      <c r="G9" s="2" t="s">
        <v>5</v>
      </c>
      <c r="H9" s="2" t="s">
        <v>6</v>
      </c>
      <c r="I9" s="2" t="s">
        <v>7</v>
      </c>
    </row>
    <row r="10" customFormat="false" ht="16.5" hidden="false" customHeight="false" outlineLevel="0" collapsed="false">
      <c r="C10" s="4" t="n">
        <v>1</v>
      </c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  <c r="I10" s="5" t="s">
        <v>8</v>
      </c>
    </row>
    <row r="11" customFormat="false" ht="16.5" hidden="false" customHeight="false" outlineLevel="0" collapsed="false">
      <c r="C11" s="4" t="n">
        <v>2</v>
      </c>
      <c r="D11" s="5" t="s">
        <v>12</v>
      </c>
      <c r="E11" s="5" t="s">
        <v>10</v>
      </c>
      <c r="F11" s="5" t="s">
        <v>11</v>
      </c>
      <c r="G11" s="5" t="s">
        <v>12</v>
      </c>
      <c r="H11" s="5" t="s">
        <v>10</v>
      </c>
      <c r="I11" s="5" t="s">
        <v>11</v>
      </c>
    </row>
    <row r="12" customFormat="false" ht="16.5" hidden="false" customHeight="false" outlineLevel="0" collapsed="false">
      <c r="C12" s="4" t="n">
        <v>3</v>
      </c>
      <c r="D12" s="5" t="s">
        <v>9</v>
      </c>
      <c r="E12" s="5" t="s">
        <v>11</v>
      </c>
      <c r="F12" s="5" t="s">
        <v>12</v>
      </c>
      <c r="G12" s="5" t="s">
        <v>10</v>
      </c>
      <c r="H12" s="5" t="s">
        <v>11</v>
      </c>
      <c r="I12" s="5" t="s">
        <v>12</v>
      </c>
    </row>
    <row r="13" customFormat="false" ht="16.5" hidden="false" customHeight="false" outlineLevel="0" collapsed="false">
      <c r="C13" s="4" t="n">
        <v>4</v>
      </c>
      <c r="D13" s="5" t="s">
        <v>11</v>
      </c>
      <c r="E13" s="5" t="s">
        <v>12</v>
      </c>
      <c r="F13" s="5" t="s">
        <v>9</v>
      </c>
      <c r="G13" s="5" t="s">
        <v>9</v>
      </c>
      <c r="H13" s="5" t="s">
        <v>9</v>
      </c>
      <c r="I13" s="5" t="s">
        <v>9</v>
      </c>
    </row>
    <row r="14" customFormat="false" ht="16.5" hidden="false" customHeight="false" outlineLevel="0" collapsed="false">
      <c r="C14" s="4" t="n">
        <v>5</v>
      </c>
      <c r="D14" s="5" t="s">
        <v>10</v>
      </c>
      <c r="E14" s="5" t="s">
        <v>8</v>
      </c>
      <c r="F14" s="5" t="s">
        <v>8</v>
      </c>
      <c r="G14" s="5" t="s">
        <v>8</v>
      </c>
      <c r="H14" s="5" t="s">
        <v>8</v>
      </c>
      <c r="I14" s="5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G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85"/>
    <col collapsed="false" customWidth="true" hidden="false" outlineLevel="0" max="3" min="3" style="0" width="15.99"/>
    <col collapsed="false" customWidth="true" hidden="false" outlineLevel="0" max="9" min="4" style="0" width="14.85"/>
    <col collapsed="false" customWidth="true" hidden="false" outlineLevel="0" max="10" min="10" style="0" width="13.28"/>
  </cols>
  <sheetData>
    <row r="7" customFormat="false" ht="13.5" hidden="false" customHeight="false" outlineLevel="0" collapsed="false"/>
    <row r="8" customFormat="false" ht="16.5" hidden="false" customHeight="false" outlineLevel="0" collapsed="false">
      <c r="C8" s="6" t="s">
        <v>0</v>
      </c>
      <c r="D8" s="7" t="n">
        <v>25</v>
      </c>
      <c r="E8" s="7" t="n">
        <v>20</v>
      </c>
      <c r="F8" s="7" t="n">
        <v>19</v>
      </c>
      <c r="G8" s="7" t="n">
        <v>17</v>
      </c>
      <c r="H8" s="7" t="n">
        <v>10</v>
      </c>
      <c r="I8" s="7" t="n">
        <v>9</v>
      </c>
    </row>
    <row r="9" customFormat="false" ht="16.5" hidden="false" customHeight="false" outlineLevel="0" collapsed="false">
      <c r="C9" s="8" t="s">
        <v>1</v>
      </c>
      <c r="D9" s="7" t="s">
        <v>2</v>
      </c>
      <c r="E9" s="7" t="s">
        <v>3</v>
      </c>
      <c r="F9" s="7" t="s">
        <v>4</v>
      </c>
      <c r="G9" s="7" t="s">
        <v>5</v>
      </c>
      <c r="H9" s="7" t="s">
        <v>6</v>
      </c>
      <c r="I9" s="7" t="s">
        <v>7</v>
      </c>
    </row>
    <row r="10" customFormat="false" ht="16.5" hidden="false" customHeight="false" outlineLevel="0" collapsed="false">
      <c r="C10" s="9" t="n">
        <v>1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8</v>
      </c>
    </row>
    <row r="11" customFormat="false" ht="16.5" hidden="false" customHeight="false" outlineLevel="0" collapsed="false">
      <c r="C11" s="4" t="n">
        <v>2</v>
      </c>
      <c r="D11" s="5" t="s">
        <v>12</v>
      </c>
      <c r="E11" s="5" t="s">
        <v>10</v>
      </c>
      <c r="F11" s="5" t="s">
        <v>11</v>
      </c>
      <c r="G11" s="5" t="s">
        <v>12</v>
      </c>
      <c r="H11" s="5" t="s">
        <v>10</v>
      </c>
      <c r="I11" s="5" t="s">
        <v>11</v>
      </c>
    </row>
    <row r="12" customFormat="false" ht="16.5" hidden="false" customHeight="false" outlineLevel="0" collapsed="false">
      <c r="C12" s="4" t="n">
        <v>3</v>
      </c>
      <c r="D12" s="5" t="s">
        <v>9</v>
      </c>
      <c r="E12" s="5" t="s">
        <v>11</v>
      </c>
      <c r="F12" s="5" t="s">
        <v>12</v>
      </c>
      <c r="G12" s="5" t="s">
        <v>10</v>
      </c>
      <c r="H12" s="5" t="s">
        <v>11</v>
      </c>
      <c r="I12" s="5" t="s">
        <v>12</v>
      </c>
    </row>
    <row r="13" customFormat="false" ht="16.5" hidden="false" customHeight="false" outlineLevel="0" collapsed="false">
      <c r="C13" s="4" t="n">
        <v>4</v>
      </c>
      <c r="D13" s="5" t="s">
        <v>11</v>
      </c>
      <c r="E13" s="5" t="s">
        <v>12</v>
      </c>
      <c r="F13" s="5" t="s">
        <v>9</v>
      </c>
      <c r="G13" s="5" t="s">
        <v>9</v>
      </c>
      <c r="H13" s="5" t="s">
        <v>9</v>
      </c>
      <c r="I13" s="5" t="s">
        <v>9</v>
      </c>
    </row>
    <row r="14" customFormat="false" ht="16.5" hidden="false" customHeight="false" outlineLevel="0" collapsed="false">
      <c r="C14" s="4" t="n">
        <v>5</v>
      </c>
      <c r="D14" s="5" t="s">
        <v>10</v>
      </c>
      <c r="E14" s="5" t="s">
        <v>8</v>
      </c>
      <c r="F14" s="5" t="s">
        <v>8</v>
      </c>
      <c r="G14" s="5" t="s">
        <v>8</v>
      </c>
      <c r="H14" s="5" t="s">
        <v>8</v>
      </c>
      <c r="I14" s="5" t="s">
        <v>10</v>
      </c>
    </row>
    <row r="16" customFormat="false" ht="15.75" hidden="false" customHeight="false" outlineLevel="0" collapsed="false">
      <c r="C16" s="11" t="s">
        <v>13</v>
      </c>
      <c r="D16" s="11"/>
      <c r="E16" s="11"/>
      <c r="F16" s="11"/>
      <c r="G16" s="11"/>
      <c r="H16" s="11"/>
      <c r="I16" s="11"/>
    </row>
    <row r="17" customFormat="false" ht="13.5" hidden="false" customHeight="false" outlineLevel="0" collapsed="false"/>
    <row r="18" customFormat="false" ht="13.5" hidden="false" customHeight="false" outlineLevel="0" collapsed="false">
      <c r="C18" s="12"/>
      <c r="D18" s="13" t="s">
        <v>14</v>
      </c>
      <c r="E18" s="14" t="s">
        <v>15</v>
      </c>
      <c r="G18" s="15" t="s">
        <v>16</v>
      </c>
    </row>
    <row r="19" customFormat="false" ht="15.75" hidden="false" customHeight="false" outlineLevel="0" collapsed="false">
      <c r="C19" s="16" t="s">
        <v>8</v>
      </c>
      <c r="D19" s="17" t="n">
        <f aca="false">SUMIF($D$10:$I$10,C19,$D$8:$I$8)</f>
        <v>34</v>
      </c>
      <c r="E19" s="18" t="n">
        <f aca="false">RANK(D19,$D$19:$D$23)</f>
        <v>1</v>
      </c>
      <c r="F19" s="15"/>
      <c r="G19" s="19" t="str">
        <f aca="true">INDIRECT(ADDRESS(18+MATCH(MAX(D19:D23),D19:D23,0),3))</f>
        <v>Pitagoras</v>
      </c>
    </row>
    <row r="20" customFormat="false" ht="15.75" hidden="false" customHeight="false" outlineLevel="0" collapsed="false">
      <c r="C20" s="20" t="s">
        <v>12</v>
      </c>
      <c r="D20" s="21" t="n">
        <f aca="false">SUMIF($D$10:$I$10,C20,$D$8:$I$8)</f>
        <v>10</v>
      </c>
      <c r="E20" s="22" t="n">
        <f aca="false">RANK(D20,$D$19:$D$23)</f>
        <v>5</v>
      </c>
    </row>
    <row r="21" customFormat="false" ht="15.75" hidden="false" customHeight="false" outlineLevel="0" collapsed="false">
      <c r="C21" s="20" t="s">
        <v>9</v>
      </c>
      <c r="D21" s="21" t="n">
        <f aca="false">SUMIF($D$10:$I$10,C21,$D$8:$I$8)</f>
        <v>20</v>
      </c>
      <c r="E21" s="22" t="n">
        <f aca="false">RANK(D21,$D$19:$D$23)</f>
        <v>2</v>
      </c>
    </row>
    <row r="22" customFormat="false" ht="15.75" hidden="false" customHeight="false" outlineLevel="0" collapsed="false">
      <c r="C22" s="20" t="s">
        <v>11</v>
      </c>
      <c r="D22" s="21" t="n">
        <f aca="false">SUMIF($D$10:$I$10,C22,$D$8:$I$8)</f>
        <v>17</v>
      </c>
      <c r="E22" s="22" t="n">
        <f aca="false">RANK(D22,$D$19:$D$23)</f>
        <v>4</v>
      </c>
    </row>
    <row r="23" customFormat="false" ht="16.5" hidden="false" customHeight="false" outlineLevel="0" collapsed="false">
      <c r="C23" s="23" t="s">
        <v>10</v>
      </c>
      <c r="D23" s="21" t="n">
        <f aca="false">SUMIF($D$10:$I$10,C23,$D$8:$I$8)</f>
        <v>19</v>
      </c>
      <c r="E23" s="22" t="n">
        <f aca="false">RANK(D23,$D$19:$D$23)</f>
        <v>3</v>
      </c>
    </row>
  </sheetData>
  <mergeCells count="1">
    <mergeCell ref="C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85"/>
    <col collapsed="false" customWidth="true" hidden="false" outlineLevel="0" max="9" min="3" style="0" width="14.85"/>
    <col collapsed="false" customWidth="true" hidden="false" outlineLevel="0" max="10" min="10" style="0" width="13.28"/>
  </cols>
  <sheetData>
    <row r="7" customFormat="false" ht="13.5" hidden="false" customHeight="false" outlineLevel="0" collapsed="false"/>
    <row r="8" customFormat="false" ht="16.5" hidden="false" customHeight="false" outlineLevel="0" collapsed="false">
      <c r="C8" s="1" t="s">
        <v>0</v>
      </c>
      <c r="D8" s="2" t="n">
        <v>25</v>
      </c>
      <c r="E8" s="2" t="n">
        <v>20</v>
      </c>
      <c r="F8" s="2" t="n">
        <v>19</v>
      </c>
      <c r="G8" s="2" t="n">
        <v>17</v>
      </c>
      <c r="H8" s="2" t="n">
        <v>10</v>
      </c>
      <c r="I8" s="2" t="n">
        <v>9</v>
      </c>
    </row>
    <row r="9" customFormat="false" ht="16.5" hidden="false" customHeight="false" outlineLevel="0" collapsed="false">
      <c r="C9" s="3" t="s">
        <v>1</v>
      </c>
      <c r="D9" s="2" t="s">
        <v>2</v>
      </c>
      <c r="E9" s="2" t="s">
        <v>3</v>
      </c>
      <c r="F9" s="2" t="s">
        <v>4</v>
      </c>
      <c r="G9" s="2" t="s">
        <v>5</v>
      </c>
      <c r="H9" s="2" t="s">
        <v>6</v>
      </c>
      <c r="I9" s="2" t="s">
        <v>7</v>
      </c>
    </row>
    <row r="10" customFormat="false" ht="16.5" hidden="false" customHeight="false" outlineLevel="0" collapsed="false">
      <c r="C10" s="4" t="n">
        <v>1</v>
      </c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  <c r="I10" s="5" t="s">
        <v>8</v>
      </c>
    </row>
    <row r="11" customFormat="false" ht="16.5" hidden="false" customHeight="false" outlineLevel="0" collapsed="false">
      <c r="C11" s="4" t="n">
        <v>2</v>
      </c>
      <c r="D11" s="5" t="s">
        <v>12</v>
      </c>
      <c r="E11" s="5" t="s">
        <v>10</v>
      </c>
      <c r="F11" s="5" t="s">
        <v>11</v>
      </c>
      <c r="G11" s="5" t="s">
        <v>12</v>
      </c>
      <c r="H11" s="5" t="s">
        <v>10</v>
      </c>
      <c r="I11" s="5" t="s">
        <v>11</v>
      </c>
    </row>
    <row r="12" customFormat="false" ht="16.5" hidden="false" customHeight="false" outlineLevel="0" collapsed="false">
      <c r="C12" s="4" t="n">
        <v>3</v>
      </c>
      <c r="D12" s="5" t="s">
        <v>9</v>
      </c>
      <c r="E12" s="5" t="s">
        <v>11</v>
      </c>
      <c r="F12" s="5" t="s">
        <v>12</v>
      </c>
      <c r="G12" s="5" t="s">
        <v>10</v>
      </c>
      <c r="H12" s="5" t="s">
        <v>11</v>
      </c>
      <c r="I12" s="5" t="s">
        <v>12</v>
      </c>
    </row>
    <row r="13" customFormat="false" ht="16.5" hidden="false" customHeight="false" outlineLevel="0" collapsed="false">
      <c r="C13" s="4" t="n">
        <v>4</v>
      </c>
      <c r="D13" s="5" t="s">
        <v>11</v>
      </c>
      <c r="E13" s="5" t="s">
        <v>12</v>
      </c>
      <c r="F13" s="5" t="s">
        <v>9</v>
      </c>
      <c r="G13" s="5" t="s">
        <v>9</v>
      </c>
      <c r="H13" s="5" t="s">
        <v>9</v>
      </c>
      <c r="I13" s="5" t="s">
        <v>9</v>
      </c>
    </row>
    <row r="14" customFormat="false" ht="16.5" hidden="false" customHeight="false" outlineLevel="0" collapsed="false">
      <c r="C14" s="4" t="n">
        <v>5</v>
      </c>
      <c r="D14" s="5" t="s">
        <v>10</v>
      </c>
      <c r="E14" s="5" t="s">
        <v>8</v>
      </c>
      <c r="F14" s="5" t="s">
        <v>8</v>
      </c>
      <c r="G14" s="5" t="s">
        <v>8</v>
      </c>
      <c r="H14" s="5" t="s">
        <v>8</v>
      </c>
      <c r="I14" s="5" t="s">
        <v>10</v>
      </c>
    </row>
    <row r="16" customFormat="false" ht="28.5" hidden="false" customHeight="true" outlineLevel="0" collapsed="false">
      <c r="C16" s="24" t="s">
        <v>17</v>
      </c>
      <c r="D16" s="24"/>
      <c r="E16" s="24"/>
      <c r="F16" s="24"/>
      <c r="G16" s="24"/>
      <c r="H16" s="24"/>
      <c r="I16" s="24"/>
    </row>
    <row r="17" customFormat="false" ht="13.5" hidden="false" customHeight="false" outlineLevel="0" collapsed="false"/>
    <row r="18" customFormat="false" ht="13.5" hidden="false" customHeight="false" outlineLevel="0" collapsed="false">
      <c r="C18" s="25" t="s">
        <v>18</v>
      </c>
      <c r="D18" s="13" t="s">
        <v>14</v>
      </c>
      <c r="E18" s="14" t="s">
        <v>15</v>
      </c>
    </row>
    <row r="19" customFormat="false" ht="15.75" hidden="false" customHeight="false" outlineLevel="0" collapsed="false">
      <c r="C19" s="16" t="s">
        <v>8</v>
      </c>
      <c r="D19" s="17" t="n">
        <f aca="false">SUMIF($D$10:$I$10,C19,$D$8:$I$8)</f>
        <v>34</v>
      </c>
      <c r="E19" s="26" t="n">
        <f aca="false">RANK(D19,$D$19:$D$23)</f>
        <v>1</v>
      </c>
    </row>
    <row r="20" customFormat="false" ht="15.75" hidden="false" customHeight="false" outlineLevel="0" collapsed="false">
      <c r="C20" s="20" t="s">
        <v>12</v>
      </c>
      <c r="D20" s="21" t="n">
        <f aca="false">SUMIF($D$10:$I$10,C20,$D$8:$I$8)</f>
        <v>10</v>
      </c>
      <c r="E20" s="22" t="n">
        <f aca="false">RANK(D20,$D$19:$D$23)</f>
        <v>5</v>
      </c>
    </row>
    <row r="21" customFormat="false" ht="15.75" hidden="false" customHeight="false" outlineLevel="0" collapsed="false">
      <c r="C21" s="27" t="s">
        <v>9</v>
      </c>
      <c r="D21" s="28" t="n">
        <f aca="false">SUMIF($D$10:$I$10,C21,$D$8:$I$8)</f>
        <v>20</v>
      </c>
      <c r="E21" s="29" t="n">
        <f aca="false">RANK(D21,$D$19:$D$23)</f>
        <v>2</v>
      </c>
    </row>
    <row r="22" customFormat="false" ht="15.75" hidden="false" customHeight="false" outlineLevel="0" collapsed="false">
      <c r="C22" s="20" t="s">
        <v>11</v>
      </c>
      <c r="D22" s="21" t="n">
        <f aca="false">SUMIF($D$10:$I$10,C22,$D$8:$I$8)</f>
        <v>17</v>
      </c>
      <c r="E22" s="22" t="n">
        <f aca="false">RANK(D22,$D$19:$D$23)</f>
        <v>4</v>
      </c>
    </row>
    <row r="23" customFormat="false" ht="16.5" hidden="false" customHeight="false" outlineLevel="0" collapsed="false">
      <c r="C23" s="23" t="s">
        <v>10</v>
      </c>
      <c r="D23" s="21" t="n">
        <f aca="false">SUMIF($D$10:$I$10,C23,$D$8:$I$8)</f>
        <v>19</v>
      </c>
      <c r="E23" s="22" t="n">
        <f aca="false">RANK(D23,$D$19:$D$23)</f>
        <v>3</v>
      </c>
    </row>
    <row r="25" customFormat="false" ht="15.75" hidden="false" customHeight="false" outlineLevel="0" collapsed="false">
      <c r="C25" s="30" t="s">
        <v>19</v>
      </c>
      <c r="D25" s="31"/>
      <c r="E25" s="22" t="s">
        <v>20</v>
      </c>
      <c r="F25" s="32" t="s">
        <v>21</v>
      </c>
    </row>
    <row r="26" customFormat="false" ht="12.75" hidden="false" customHeight="false" outlineLevel="0" collapsed="false">
      <c r="C26" s="31" t="n">
        <v>1</v>
      </c>
      <c r="D26" s="29" t="str">
        <f aca="true">INDIRECT(ADDRESS(18+MATCH(C26,$E$19:$E$23,0),3))</f>
        <v>Pitagoras</v>
      </c>
      <c r="E26" s="22" t="n">
        <f aca="false">SUM(D33:I33)</f>
        <v>34</v>
      </c>
      <c r="F26" s="22" t="n">
        <f aca="false">RANK(E26,$E$26:$E$27)</f>
        <v>2</v>
      </c>
    </row>
    <row r="27" customFormat="false" ht="12.75" hidden="false" customHeight="false" outlineLevel="0" collapsed="false">
      <c r="C27" s="31" t="n">
        <v>2</v>
      </c>
      <c r="D27" s="29" t="str">
        <f aca="true">INDIRECT(ADDRESS(18+MATCH(C27,$E$19:$E$23,0),3))</f>
        <v>Tales</v>
      </c>
      <c r="E27" s="22" t="n">
        <f aca="false">SUM(D34:I34)</f>
        <v>66</v>
      </c>
      <c r="F27" s="33" t="n">
        <f aca="false">RANK(E27,$E$26:$E$27)</f>
        <v>1</v>
      </c>
      <c r="G27" s="15" t="s">
        <v>22</v>
      </c>
    </row>
    <row r="29" customFormat="false" ht="12.75" hidden="false" customHeight="false" outlineLevel="0" collapsed="false">
      <c r="C29" s="34" t="s">
        <v>23</v>
      </c>
    </row>
    <row r="30" customFormat="false" ht="12.75" hidden="false" customHeight="false" outlineLevel="0" collapsed="false">
      <c r="C30" s="35" t="str">
        <f aca="false">D26</f>
        <v>Pitagoras</v>
      </c>
      <c r="D30" s="21" t="n">
        <f aca="false">MATCH(C30,D10:D14,0)</f>
        <v>1</v>
      </c>
      <c r="E30" s="22" t="n">
        <f aca="false">MATCH($D$26,E10:E14,0)</f>
        <v>5</v>
      </c>
      <c r="F30" s="22" t="n">
        <f aca="false">MATCH($D$26,F10:F14,0)</f>
        <v>5</v>
      </c>
      <c r="G30" s="22" t="n">
        <f aca="false">MATCH($D$26,G10:G14,0)</f>
        <v>5</v>
      </c>
      <c r="H30" s="22" t="n">
        <f aca="false">MATCH($D$26,H10:H14,0)</f>
        <v>5</v>
      </c>
      <c r="I30" s="22" t="n">
        <f aca="false">MATCH($D$26,I10:I14,0)</f>
        <v>1</v>
      </c>
    </row>
    <row r="31" customFormat="false" ht="12.75" hidden="false" customHeight="false" outlineLevel="0" collapsed="false">
      <c r="C31" s="35" t="str">
        <f aca="false">D27</f>
        <v>Tales</v>
      </c>
      <c r="D31" s="21" t="n">
        <f aca="false">MATCH($C$31,D10:D14,0)</f>
        <v>3</v>
      </c>
      <c r="E31" s="22" t="n">
        <f aca="false">MATCH($C$31,E10:E14,0)</f>
        <v>1</v>
      </c>
      <c r="F31" s="22" t="n">
        <f aca="false">MATCH($C$31,F10:F14,0)</f>
        <v>4</v>
      </c>
      <c r="G31" s="22" t="n">
        <f aca="false">MATCH($C$31,G10:G14,0)</f>
        <v>4</v>
      </c>
      <c r="H31" s="22" t="n">
        <f aca="false">MATCH($C$31,H10:H14,0)</f>
        <v>4</v>
      </c>
      <c r="I31" s="22" t="n">
        <f aca="false">MATCH($C$31,I10:I14,0)</f>
        <v>4</v>
      </c>
    </row>
    <row r="32" customFormat="false" ht="12.75" hidden="false" customHeight="false" outlineLevel="0" collapsed="false">
      <c r="C32" s="34" t="s">
        <v>24</v>
      </c>
    </row>
    <row r="33" customFormat="false" ht="12.75" hidden="false" customHeight="false" outlineLevel="0" collapsed="false">
      <c r="C33" s="35" t="str">
        <f aca="false">D26</f>
        <v>Pitagoras</v>
      </c>
      <c r="D33" s="21" t="n">
        <f aca="false">IF(D30&lt;D31,D8,0)</f>
        <v>25</v>
      </c>
      <c r="E33" s="22" t="n">
        <f aca="false">IF(E30&lt;E31,E8,0)</f>
        <v>0</v>
      </c>
      <c r="F33" s="22" t="n">
        <f aca="false">IF(F30&lt;F31,F8,0)</f>
        <v>0</v>
      </c>
      <c r="G33" s="22" t="n">
        <f aca="false">IF(G30&lt;G31,G8,0)</f>
        <v>0</v>
      </c>
      <c r="H33" s="22" t="n">
        <f aca="false">IF(H30&lt;H31,H8,0)</f>
        <v>0</v>
      </c>
      <c r="I33" s="22" t="n">
        <f aca="false">IF(I30&lt;I31,I8,0)</f>
        <v>9</v>
      </c>
    </row>
    <row r="34" customFormat="false" ht="12.75" hidden="false" customHeight="false" outlineLevel="0" collapsed="false">
      <c r="C34" s="35" t="str">
        <f aca="false">D27</f>
        <v>Tales</v>
      </c>
      <c r="D34" s="21" t="n">
        <f aca="false">IF(D31&lt;D30,D8,0)</f>
        <v>0</v>
      </c>
      <c r="E34" s="22" t="n">
        <f aca="false">IF(E31&lt;E30,E8,0)</f>
        <v>20</v>
      </c>
      <c r="F34" s="22" t="n">
        <f aca="false">IF(F31&lt;F30,F8,0)</f>
        <v>19</v>
      </c>
      <c r="G34" s="22" t="n">
        <f aca="false">IF(G31&lt;G30,G8,0)</f>
        <v>17</v>
      </c>
      <c r="H34" s="22" t="n">
        <f aca="false">IF(H31&lt;H30,H8,0)</f>
        <v>10</v>
      </c>
      <c r="I34" s="22" t="n">
        <f aca="false">IF(I31&lt;I30,I8,0)</f>
        <v>0</v>
      </c>
    </row>
  </sheetData>
  <mergeCells count="1">
    <mergeCell ref="C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85"/>
    <col collapsed="false" customWidth="true" hidden="false" outlineLevel="0" max="3" min="3" style="0" width="15.99"/>
    <col collapsed="false" customWidth="true" hidden="false" outlineLevel="0" max="9" min="4" style="0" width="14.85"/>
    <col collapsed="false" customWidth="true" hidden="false" outlineLevel="0" max="10" min="10" style="0" width="13.28"/>
  </cols>
  <sheetData>
    <row r="7" customFormat="false" ht="13.5" hidden="false" customHeight="false" outlineLevel="0" collapsed="false"/>
    <row r="8" customFormat="false" ht="16.5" hidden="false" customHeight="false" outlineLevel="0" collapsed="false">
      <c r="B8" s="15" t="s">
        <v>18</v>
      </c>
      <c r="C8" s="6" t="s">
        <v>0</v>
      </c>
      <c r="D8" s="7" t="n">
        <v>25</v>
      </c>
      <c r="E8" s="7" t="n">
        <v>20</v>
      </c>
      <c r="F8" s="7" t="n">
        <v>19</v>
      </c>
      <c r="G8" s="7" t="n">
        <v>17</v>
      </c>
      <c r="H8" s="7" t="n">
        <v>10</v>
      </c>
      <c r="I8" s="7" t="n">
        <v>9</v>
      </c>
    </row>
    <row r="9" customFormat="false" ht="16.5" hidden="false" customHeight="false" outlineLevel="0" collapsed="false">
      <c r="C9" s="8" t="s">
        <v>1</v>
      </c>
      <c r="D9" s="7" t="s">
        <v>2</v>
      </c>
      <c r="E9" s="7" t="s">
        <v>3</v>
      </c>
      <c r="F9" s="7" t="s">
        <v>4</v>
      </c>
      <c r="G9" s="7" t="s">
        <v>5</v>
      </c>
      <c r="H9" s="7" t="s">
        <v>6</v>
      </c>
      <c r="I9" s="7" t="s">
        <v>7</v>
      </c>
    </row>
    <row r="10" customFormat="false" ht="16.5" hidden="false" customHeight="false" outlineLevel="0" collapsed="false">
      <c r="C10" s="36" t="n">
        <v>1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8</v>
      </c>
    </row>
    <row r="11" customFormat="false" ht="16.5" hidden="false" customHeight="false" outlineLevel="0" collapsed="false">
      <c r="C11" s="4" t="n">
        <v>2</v>
      </c>
      <c r="D11" s="5" t="s">
        <v>12</v>
      </c>
      <c r="E11" s="5" t="s">
        <v>10</v>
      </c>
      <c r="F11" s="5" t="s">
        <v>11</v>
      </c>
      <c r="G11" s="5" t="s">
        <v>12</v>
      </c>
      <c r="H11" s="5" t="s">
        <v>10</v>
      </c>
      <c r="I11" s="5" t="s">
        <v>11</v>
      </c>
    </row>
    <row r="12" customFormat="false" ht="16.5" hidden="false" customHeight="false" outlineLevel="0" collapsed="false">
      <c r="C12" s="4" t="n">
        <v>3</v>
      </c>
      <c r="D12" s="5" t="s">
        <v>9</v>
      </c>
      <c r="E12" s="5" t="s">
        <v>11</v>
      </c>
      <c r="F12" s="5" t="s">
        <v>12</v>
      </c>
      <c r="G12" s="5" t="s">
        <v>10</v>
      </c>
      <c r="H12" s="5" t="s">
        <v>11</v>
      </c>
      <c r="I12" s="5" t="s">
        <v>12</v>
      </c>
    </row>
    <row r="13" customFormat="false" ht="16.5" hidden="false" customHeight="false" outlineLevel="0" collapsed="false">
      <c r="C13" s="4" t="n">
        <v>4</v>
      </c>
      <c r="D13" s="5" t="s">
        <v>11</v>
      </c>
      <c r="E13" s="5" t="s">
        <v>12</v>
      </c>
      <c r="F13" s="5" t="s">
        <v>9</v>
      </c>
      <c r="G13" s="5" t="s">
        <v>9</v>
      </c>
      <c r="H13" s="5" t="s">
        <v>9</v>
      </c>
      <c r="I13" s="5" t="s">
        <v>9</v>
      </c>
    </row>
    <row r="14" customFormat="false" ht="16.5" hidden="false" customHeight="false" outlineLevel="0" collapsed="false">
      <c r="C14" s="4" t="n">
        <v>5</v>
      </c>
      <c r="D14" s="5" t="s">
        <v>10</v>
      </c>
      <c r="E14" s="5" t="s">
        <v>8</v>
      </c>
      <c r="F14" s="5" t="s">
        <v>8</v>
      </c>
      <c r="G14" s="5" t="s">
        <v>8</v>
      </c>
      <c r="H14" s="5" t="s">
        <v>8</v>
      </c>
      <c r="I14" s="5" t="s">
        <v>10</v>
      </c>
    </row>
    <row r="16" customFormat="false" ht="15.75" hidden="false" customHeight="false" outlineLevel="0" collapsed="false">
      <c r="C16" s="11" t="s">
        <v>25</v>
      </c>
      <c r="D16" s="11"/>
      <c r="E16" s="11"/>
      <c r="F16" s="11"/>
      <c r="G16" s="11"/>
      <c r="H16" s="11"/>
      <c r="I16" s="11"/>
    </row>
    <row r="17" customFormat="false" ht="13.5" hidden="false" customHeight="false" outlineLevel="0" collapsed="false"/>
    <row r="18" customFormat="false" ht="13.5" hidden="false" customHeight="false" outlineLevel="0" collapsed="false">
      <c r="C18" s="25" t="s">
        <v>18</v>
      </c>
      <c r="D18" s="13" t="s">
        <v>14</v>
      </c>
      <c r="E18" s="14" t="s">
        <v>15</v>
      </c>
      <c r="F18" s="37"/>
      <c r="G18" s="37" t="s">
        <v>26</v>
      </c>
    </row>
    <row r="19" customFormat="false" ht="15.75" hidden="false" customHeight="false" outlineLevel="0" collapsed="false">
      <c r="C19" s="38" t="s">
        <v>8</v>
      </c>
      <c r="D19" s="39" t="n">
        <f aca="false">SUMIF($D$10:$I$10,C19,$D$8:$I$8)</f>
        <v>34</v>
      </c>
      <c r="E19" s="40" t="n">
        <f aca="false">RANK(D19,$D$19:$D$23)</f>
        <v>1</v>
      </c>
      <c r="F19" s="15"/>
      <c r="G19" s="41" t="str">
        <f aca="true">INDIRECT(ADDRESS(18+MATCH(MAX(E19:E23),$E$19:$E$23,0),3))</f>
        <v>Euklides</v>
      </c>
    </row>
    <row r="20" customFormat="false" ht="15.75" hidden="false" customHeight="false" outlineLevel="0" collapsed="false">
      <c r="C20" s="42" t="s">
        <v>12</v>
      </c>
      <c r="D20" s="21" t="n">
        <f aca="false">SUMIF($D$10:$I$10,C20,$D$8:$I$8)</f>
        <v>10</v>
      </c>
      <c r="E20" s="22" t="n">
        <f aca="false">RANK(D20,$D$19:$D$23)</f>
        <v>5</v>
      </c>
    </row>
    <row r="21" customFormat="false" ht="15.75" hidden="false" customHeight="false" outlineLevel="0" collapsed="false">
      <c r="C21" s="42" t="s">
        <v>9</v>
      </c>
      <c r="D21" s="21" t="n">
        <f aca="false">SUMIF($D$10:$I$10,C21,$D$8:$I$8)</f>
        <v>20</v>
      </c>
      <c r="E21" s="22" t="n">
        <f aca="false">RANK(D21,$D$19:$D$23)</f>
        <v>2</v>
      </c>
    </row>
    <row r="22" customFormat="false" ht="15.75" hidden="false" customHeight="false" outlineLevel="0" collapsed="false">
      <c r="C22" s="42" t="s">
        <v>11</v>
      </c>
      <c r="D22" s="21" t="n">
        <f aca="false">SUMIF($D$10:$I$10,C22,$D$8:$I$8)</f>
        <v>17</v>
      </c>
      <c r="E22" s="22" t="n">
        <f aca="false">RANK(D22,$D$19:$D$23)</f>
        <v>4</v>
      </c>
    </row>
    <row r="23" customFormat="false" ht="16.5" hidden="false" customHeight="false" outlineLevel="0" collapsed="false">
      <c r="C23" s="43" t="s">
        <v>10</v>
      </c>
      <c r="D23" s="21" t="n">
        <f aca="false">SUMIF($D$10:$I$10,C23,$D$8:$I$8)</f>
        <v>19</v>
      </c>
      <c r="E23" s="22" t="n">
        <f aca="false">RANK(D23,$D$19:$D$23)</f>
        <v>3</v>
      </c>
    </row>
    <row r="25" customFormat="false" ht="15.75" hidden="false" customHeight="false" outlineLevel="0" collapsed="false">
      <c r="C25" s="44"/>
    </row>
    <row r="27" customFormat="false" ht="13.5" hidden="false" customHeight="false" outlineLevel="0" collapsed="false">
      <c r="B27" s="15" t="s">
        <v>27</v>
      </c>
    </row>
    <row r="28" customFormat="false" ht="16.5" hidden="false" customHeight="false" outlineLevel="0" collapsed="false">
      <c r="C28" s="6" t="s">
        <v>0</v>
      </c>
      <c r="D28" s="7" t="n">
        <v>25</v>
      </c>
      <c r="E28" s="7" t="n">
        <v>20</v>
      </c>
      <c r="F28" s="7" t="n">
        <v>19</v>
      </c>
      <c r="G28" s="7" t="n">
        <v>17</v>
      </c>
      <c r="H28" s="7" t="n">
        <v>10</v>
      </c>
      <c r="I28" s="7" t="n">
        <v>9</v>
      </c>
    </row>
    <row r="29" customFormat="false" ht="16.5" hidden="false" customHeight="false" outlineLevel="0" collapsed="false">
      <c r="C29" s="8" t="s">
        <v>1</v>
      </c>
      <c r="D29" s="7" t="s">
        <v>2</v>
      </c>
      <c r="E29" s="7" t="s">
        <v>3</v>
      </c>
      <c r="F29" s="7" t="s">
        <v>4</v>
      </c>
      <c r="G29" s="7" t="s">
        <v>5</v>
      </c>
      <c r="H29" s="7" t="s">
        <v>6</v>
      </c>
      <c r="I29" s="7" t="s">
        <v>7</v>
      </c>
    </row>
    <row r="30" customFormat="false" ht="16.5" hidden="false" customHeight="false" outlineLevel="0" collapsed="false">
      <c r="C30" s="36" t="n">
        <v>1</v>
      </c>
      <c r="D30" s="10" t="s">
        <v>8</v>
      </c>
      <c r="E30" s="10" t="s">
        <v>9</v>
      </c>
      <c r="F30" s="10" t="s">
        <v>10</v>
      </c>
      <c r="G30" s="10" t="s">
        <v>11</v>
      </c>
      <c r="H30" s="10" t="s">
        <v>10</v>
      </c>
      <c r="I30" s="10" t="s">
        <v>8</v>
      </c>
    </row>
    <row r="31" customFormat="false" ht="12.75" hidden="false" customHeight="false" outlineLevel="0" collapsed="false">
      <c r="H31" s="15" t="s">
        <v>28</v>
      </c>
    </row>
    <row r="33" customFormat="false" ht="13.5" hidden="false" customHeight="false" outlineLevel="0" collapsed="false"/>
    <row r="34" customFormat="false" ht="13.5" hidden="false" customHeight="false" outlineLevel="0" collapsed="false">
      <c r="C34" s="25" t="s">
        <v>18</v>
      </c>
      <c r="D34" s="13" t="s">
        <v>14</v>
      </c>
      <c r="E34" s="14" t="s">
        <v>15</v>
      </c>
      <c r="F34" s="37"/>
      <c r="G34" s="37" t="s">
        <v>26</v>
      </c>
    </row>
    <row r="35" customFormat="false" ht="15.75" hidden="false" customHeight="false" outlineLevel="0" collapsed="false">
      <c r="C35" s="38" t="s">
        <v>8</v>
      </c>
      <c r="D35" s="39" t="n">
        <f aca="false">SUMIF($D$30:$I$30,C35,$D$28:$I$28)</f>
        <v>34</v>
      </c>
      <c r="E35" s="40" t="n">
        <f aca="false">IF(D35&gt;0,RANK(D35,$D$35:$D$39),"")</f>
        <v>1</v>
      </c>
      <c r="F35" s="15"/>
      <c r="G35" s="41" t="str">
        <f aca="true">INDIRECT(ADDRESS(18+MATCH(MAX(E35:E39),E35:E39,0),3))</f>
        <v>Apoloniusz</v>
      </c>
    </row>
    <row r="36" customFormat="false" ht="15.75" hidden="false" customHeight="false" outlineLevel="0" collapsed="false">
      <c r="C36" s="42" t="s">
        <v>12</v>
      </c>
      <c r="D36" s="39" t="n">
        <f aca="false">SUMIF($D$30:$I$30,C36,$D$28:$I$28)</f>
        <v>0</v>
      </c>
      <c r="E36" s="40" t="str">
        <f aca="false">IF(D36&gt;0,RANK(D36,$D$35:$D$39),"")</f>
        <v/>
      </c>
    </row>
    <row r="37" customFormat="false" ht="15.75" hidden="false" customHeight="false" outlineLevel="0" collapsed="false">
      <c r="C37" s="42" t="s">
        <v>9</v>
      </c>
      <c r="D37" s="39" t="n">
        <f aca="false">SUMIF($D$30:$I$30,C37,$D$28:$I$28)</f>
        <v>20</v>
      </c>
      <c r="E37" s="40" t="n">
        <f aca="false">IF(D37&gt;0,RANK(D37,$D$35:$D$39),"")</f>
        <v>3</v>
      </c>
    </row>
    <row r="38" customFormat="false" ht="15.75" hidden="false" customHeight="false" outlineLevel="0" collapsed="false">
      <c r="C38" s="42" t="s">
        <v>11</v>
      </c>
      <c r="D38" s="39" t="n">
        <f aca="false">SUMIF($D$30:$I$30,C38,$D$28:$I$28)</f>
        <v>17</v>
      </c>
      <c r="E38" s="40" t="n">
        <f aca="false">IF(D38&gt;0,RANK(D38,$D$35:$D$39),"")</f>
        <v>4</v>
      </c>
    </row>
    <row r="39" customFormat="false" ht="16.5" hidden="false" customHeight="false" outlineLevel="0" collapsed="false">
      <c r="C39" s="43" t="s">
        <v>10</v>
      </c>
      <c r="D39" s="39" t="n">
        <f aca="false">SUMIF($D$30:$I$30,C39,$D$28:$I$28)</f>
        <v>29</v>
      </c>
      <c r="E39" s="40" t="n">
        <f aca="false">IF(D39&gt;0,RANK(D39,$D$35:$D$39),"")</f>
        <v>2</v>
      </c>
    </row>
    <row r="42" customFormat="false" ht="13.5" hidden="false" customHeight="false" outlineLevel="0" collapsed="false">
      <c r="B42" s="15" t="s">
        <v>29</v>
      </c>
    </row>
    <row r="43" customFormat="false" ht="16.5" hidden="false" customHeight="false" outlineLevel="0" collapsed="false">
      <c r="C43" s="6" t="s">
        <v>0</v>
      </c>
      <c r="D43" s="7" t="n">
        <v>25</v>
      </c>
      <c r="E43" s="7" t="n">
        <v>20</v>
      </c>
      <c r="F43" s="7" t="n">
        <v>19</v>
      </c>
      <c r="G43" s="7" t="n">
        <v>17</v>
      </c>
      <c r="H43" s="7" t="n">
        <v>10</v>
      </c>
      <c r="I43" s="7" t="n">
        <v>9</v>
      </c>
    </row>
    <row r="44" customFormat="false" ht="16.5" hidden="false" customHeight="false" outlineLevel="0" collapsed="false">
      <c r="C44" s="8" t="s">
        <v>1</v>
      </c>
      <c r="D44" s="7" t="s">
        <v>2</v>
      </c>
      <c r="E44" s="7" t="s">
        <v>3</v>
      </c>
      <c r="F44" s="7" t="s">
        <v>4</v>
      </c>
      <c r="G44" s="7" t="s">
        <v>5</v>
      </c>
      <c r="H44" s="7" t="s">
        <v>6</v>
      </c>
      <c r="I44" s="7" t="s">
        <v>7</v>
      </c>
    </row>
    <row r="45" customFormat="false" ht="16.5" hidden="false" customHeight="false" outlineLevel="0" collapsed="false">
      <c r="C45" s="36" t="n">
        <v>1</v>
      </c>
      <c r="D45" s="10" t="s">
        <v>8</v>
      </c>
      <c r="E45" s="10" t="s">
        <v>9</v>
      </c>
      <c r="F45" s="10" t="s">
        <v>10</v>
      </c>
      <c r="G45" s="10" t="s">
        <v>10</v>
      </c>
      <c r="H45" s="10" t="s">
        <v>10</v>
      </c>
      <c r="I45" s="10" t="s">
        <v>8</v>
      </c>
    </row>
    <row r="46" customFormat="false" ht="12.75" hidden="false" customHeight="false" outlineLevel="0" collapsed="false">
      <c r="G46" s="15" t="s">
        <v>30</v>
      </c>
      <c r="H46" s="15" t="s">
        <v>28</v>
      </c>
    </row>
    <row r="48" customFormat="false" ht="13.5" hidden="false" customHeight="false" outlineLevel="0" collapsed="false"/>
    <row r="49" customFormat="false" ht="13.5" hidden="false" customHeight="false" outlineLevel="0" collapsed="false">
      <c r="C49" s="25" t="s">
        <v>18</v>
      </c>
      <c r="D49" s="13" t="s">
        <v>14</v>
      </c>
      <c r="E49" s="14" t="s">
        <v>15</v>
      </c>
      <c r="F49" s="37"/>
      <c r="G49" s="37" t="s">
        <v>26</v>
      </c>
    </row>
    <row r="50" customFormat="false" ht="15.75" hidden="false" customHeight="false" outlineLevel="0" collapsed="false">
      <c r="C50" s="38" t="s">
        <v>8</v>
      </c>
      <c r="D50" s="39" t="n">
        <f aca="false">SUMIF($D$45:$I$45,C50,$D$43:$I$43)</f>
        <v>34</v>
      </c>
      <c r="E50" s="40" t="n">
        <f aca="false">IF(D50&gt;0,RANK(D50,$D$50:$D$54),"")</f>
        <v>2</v>
      </c>
      <c r="F50" s="15"/>
      <c r="G50" s="41" t="str">
        <f aca="true">INDIRECT(ADDRESS(18+MATCH(MAX(E50:E54),E50:E54,0),3))</f>
        <v>Tales</v>
      </c>
    </row>
    <row r="51" customFormat="false" ht="15.75" hidden="false" customHeight="false" outlineLevel="0" collapsed="false">
      <c r="C51" s="42" t="s">
        <v>12</v>
      </c>
      <c r="D51" s="39" t="n">
        <f aca="false">SUMIF($D$45:$I$45,C51,$D$43:$I$43)</f>
        <v>0</v>
      </c>
      <c r="E51" s="40" t="str">
        <f aca="false">IF(D51&gt;0,RANK(D51,$D$50:$D$54),"")</f>
        <v/>
      </c>
    </row>
    <row r="52" customFormat="false" ht="15.75" hidden="false" customHeight="false" outlineLevel="0" collapsed="false">
      <c r="C52" s="42" t="s">
        <v>9</v>
      </c>
      <c r="D52" s="39" t="n">
        <f aca="false">SUMIF($D$45:$I$45,C52,$D$43:$I$43)</f>
        <v>20</v>
      </c>
      <c r="E52" s="40" t="n">
        <f aca="false">IF(D52&gt;0,RANK(D52,$D$50:$D$54),"")</f>
        <v>3</v>
      </c>
    </row>
    <row r="53" customFormat="false" ht="15.75" hidden="false" customHeight="false" outlineLevel="0" collapsed="false">
      <c r="C53" s="42" t="s">
        <v>11</v>
      </c>
      <c r="D53" s="39" t="n">
        <f aca="false">SUMIF($D$45:$I$45,C53,$D$43:$I$43)</f>
        <v>0</v>
      </c>
      <c r="E53" s="40" t="str">
        <f aca="false">IF(D53&gt;0,RANK(D53,$D$50:$D$54),"")</f>
        <v/>
      </c>
    </row>
    <row r="54" customFormat="false" ht="16.5" hidden="false" customHeight="false" outlineLevel="0" collapsed="false">
      <c r="C54" s="43" t="s">
        <v>10</v>
      </c>
      <c r="D54" s="39" t="n">
        <f aca="false">SUMIF($D$45:$I$45,C54,$D$43:$I$43)</f>
        <v>46</v>
      </c>
      <c r="E54" s="40" t="n">
        <f aca="false">IF(D54&gt;0,RANK(D54,$D$50:$D$54),"")</f>
        <v>1</v>
      </c>
    </row>
    <row r="57" customFormat="false" ht="13.5" hidden="false" customHeight="false" outlineLevel="0" collapsed="false">
      <c r="B57" s="15" t="s">
        <v>31</v>
      </c>
    </row>
    <row r="58" customFormat="false" ht="16.5" hidden="false" customHeight="false" outlineLevel="0" collapsed="false">
      <c r="C58" s="6" t="s">
        <v>0</v>
      </c>
      <c r="D58" s="7" t="n">
        <v>25</v>
      </c>
      <c r="E58" s="7" t="n">
        <v>20</v>
      </c>
      <c r="F58" s="7" t="n">
        <v>19</v>
      </c>
      <c r="G58" s="7" t="n">
        <v>17</v>
      </c>
      <c r="H58" s="7" t="n">
        <v>10</v>
      </c>
      <c r="I58" s="7" t="n">
        <v>9</v>
      </c>
    </row>
    <row r="59" customFormat="false" ht="16.5" hidden="false" customHeight="false" outlineLevel="0" collapsed="false">
      <c r="C59" s="8" t="s">
        <v>1</v>
      </c>
      <c r="D59" s="7" t="s">
        <v>2</v>
      </c>
      <c r="E59" s="7" t="s">
        <v>3</v>
      </c>
      <c r="F59" s="7" t="s">
        <v>4</v>
      </c>
      <c r="G59" s="7" t="s">
        <v>5</v>
      </c>
      <c r="H59" s="7" t="s">
        <v>6</v>
      </c>
      <c r="I59" s="7" t="s">
        <v>7</v>
      </c>
    </row>
    <row r="60" customFormat="false" ht="16.5" hidden="false" customHeight="false" outlineLevel="0" collapsed="false">
      <c r="C60" s="36" t="n">
        <v>1</v>
      </c>
      <c r="D60" s="10" t="s">
        <v>8</v>
      </c>
      <c r="E60" s="10" t="s">
        <v>10</v>
      </c>
      <c r="F60" s="10" t="s">
        <v>10</v>
      </c>
      <c r="G60" s="10" t="s">
        <v>10</v>
      </c>
      <c r="H60" s="10" t="s">
        <v>10</v>
      </c>
      <c r="I60" s="10" t="s">
        <v>8</v>
      </c>
    </row>
    <row r="61" customFormat="false" ht="12.75" hidden="false" customHeight="false" outlineLevel="0" collapsed="false">
      <c r="E61" s="15" t="s">
        <v>32</v>
      </c>
      <c r="G61" s="15" t="s">
        <v>30</v>
      </c>
      <c r="H61" s="15" t="s">
        <v>28</v>
      </c>
    </row>
    <row r="63" customFormat="false" ht="13.5" hidden="false" customHeight="false" outlineLevel="0" collapsed="false"/>
    <row r="64" customFormat="false" ht="13.5" hidden="false" customHeight="false" outlineLevel="0" collapsed="false">
      <c r="C64" s="25" t="s">
        <v>18</v>
      </c>
      <c r="D64" s="13" t="s">
        <v>14</v>
      </c>
      <c r="E64" s="14" t="s">
        <v>15</v>
      </c>
      <c r="F64" s="37"/>
      <c r="G64" s="37" t="s">
        <v>26</v>
      </c>
    </row>
    <row r="65" customFormat="false" ht="15.75" hidden="false" customHeight="false" outlineLevel="0" collapsed="false">
      <c r="C65" s="38" t="s">
        <v>8</v>
      </c>
      <c r="D65" s="39" t="n">
        <f aca="false">SUMIF($D$60:$I$60,C65,$D$58:$I$58)</f>
        <v>34</v>
      </c>
      <c r="E65" s="40" t="n">
        <f aca="false">IF(D65&gt;0,RANK(D65,$D$65:$D$69),"")</f>
        <v>2</v>
      </c>
      <c r="F65" s="15"/>
      <c r="G65" s="41" t="str">
        <f aca="true">INDIRECT(ADDRESS(18+MATCH(MAX(E65:E69),E65:E69,0),3))</f>
        <v>Pitagoras</v>
      </c>
    </row>
    <row r="66" customFormat="false" ht="15.75" hidden="false" customHeight="false" outlineLevel="0" collapsed="false">
      <c r="C66" s="42" t="s">
        <v>12</v>
      </c>
      <c r="D66" s="39" t="n">
        <f aca="false">SUMIF($D$60:$I$60,C66,$D$58:$I$58)</f>
        <v>0</v>
      </c>
      <c r="E66" s="40" t="str">
        <f aca="false">IF(D66&gt;0,RANK(D66,$D$65:$D$69),"")</f>
        <v/>
      </c>
    </row>
    <row r="67" customFormat="false" ht="15.75" hidden="false" customHeight="false" outlineLevel="0" collapsed="false">
      <c r="C67" s="42" t="s">
        <v>9</v>
      </c>
      <c r="D67" s="39" t="n">
        <f aca="false">SUMIF($D$60:$I$60,C67,$D$58:$I$58)</f>
        <v>0</v>
      </c>
      <c r="E67" s="40" t="str">
        <f aca="false">IF(D67&gt;0,RANK(D67,$D$65:$D$69),"")</f>
        <v/>
      </c>
      <c r="G67" s="15" t="s">
        <v>33</v>
      </c>
    </row>
    <row r="68" customFormat="false" ht="15.75" hidden="false" customHeight="false" outlineLevel="0" collapsed="false">
      <c r="C68" s="42" t="s">
        <v>11</v>
      </c>
      <c r="D68" s="39" t="n">
        <f aca="false">SUMIF($D$60:$I$60,C68,$D$58:$I$58)</f>
        <v>0</v>
      </c>
      <c r="E68" s="40" t="str">
        <f aca="false">IF(D68&gt;0,RANK(D68,$D$65:$D$69),"")</f>
        <v/>
      </c>
      <c r="G68" s="19" t="str">
        <f aca="true">INDIRECT(ADDRESS(18+MATCH(MIN(E65:E69),E65:E69,0),3))</f>
        <v>Heron</v>
      </c>
    </row>
    <row r="69" customFormat="false" ht="16.5" hidden="false" customHeight="false" outlineLevel="0" collapsed="false">
      <c r="C69" s="43" t="s">
        <v>10</v>
      </c>
      <c r="D69" s="39" t="n">
        <f aca="false">SUMIF($D$60:$I$60,C69,$D$58:$I$58)</f>
        <v>66</v>
      </c>
      <c r="E69" s="40" t="n">
        <f aca="false">IF(D69&gt;0,RANK(D69,$D$65:$D$69),"")</f>
        <v>1</v>
      </c>
    </row>
  </sheetData>
  <mergeCells count="1">
    <mergeCell ref="C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85"/>
    <col collapsed="false" customWidth="true" hidden="false" outlineLevel="0" max="9" min="3" style="0" width="14.85"/>
    <col collapsed="false" customWidth="true" hidden="false" outlineLevel="0" max="10" min="10" style="0" width="13.28"/>
  </cols>
  <sheetData>
    <row r="7" customFormat="false" ht="13.5" hidden="false" customHeight="false" outlineLevel="0" collapsed="false"/>
    <row r="8" customFormat="false" ht="16.5" hidden="false" customHeight="false" outlineLevel="0" collapsed="false">
      <c r="C8" s="1" t="s">
        <v>0</v>
      </c>
      <c r="D8" s="2" t="n">
        <v>25</v>
      </c>
      <c r="E8" s="2" t="n">
        <v>20</v>
      </c>
      <c r="F8" s="2" t="n">
        <v>19</v>
      </c>
      <c r="G8" s="2" t="n">
        <v>17</v>
      </c>
      <c r="H8" s="2" t="n">
        <v>10</v>
      </c>
      <c r="I8" s="2" t="n">
        <v>9</v>
      </c>
    </row>
    <row r="9" customFormat="false" ht="16.5" hidden="false" customHeight="false" outlineLevel="0" collapsed="false">
      <c r="C9" s="3" t="s">
        <v>1</v>
      </c>
      <c r="D9" s="2" t="s">
        <v>2</v>
      </c>
      <c r="E9" s="2" t="s">
        <v>3</v>
      </c>
      <c r="F9" s="2" t="s">
        <v>4</v>
      </c>
      <c r="G9" s="2" t="s">
        <v>5</v>
      </c>
      <c r="H9" s="2" t="s">
        <v>6</v>
      </c>
      <c r="I9" s="2" t="s">
        <v>7</v>
      </c>
    </row>
    <row r="10" customFormat="false" ht="16.5" hidden="false" customHeight="false" outlineLevel="0" collapsed="false">
      <c r="C10" s="4" t="n">
        <v>1</v>
      </c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  <c r="I10" s="5" t="s">
        <v>8</v>
      </c>
    </row>
    <row r="11" customFormat="false" ht="16.5" hidden="false" customHeight="false" outlineLevel="0" collapsed="false">
      <c r="C11" s="4" t="n">
        <v>2</v>
      </c>
      <c r="D11" s="5" t="s">
        <v>12</v>
      </c>
      <c r="E11" s="5" t="s">
        <v>10</v>
      </c>
      <c r="F11" s="5" t="s">
        <v>11</v>
      </c>
      <c r="G11" s="5" t="s">
        <v>12</v>
      </c>
      <c r="H11" s="5" t="s">
        <v>10</v>
      </c>
      <c r="I11" s="5" t="s">
        <v>11</v>
      </c>
    </row>
    <row r="12" customFormat="false" ht="16.5" hidden="false" customHeight="false" outlineLevel="0" collapsed="false">
      <c r="C12" s="4" t="n">
        <v>3</v>
      </c>
      <c r="D12" s="5" t="s">
        <v>9</v>
      </c>
      <c r="E12" s="5" t="s">
        <v>11</v>
      </c>
      <c r="F12" s="5" t="s">
        <v>12</v>
      </c>
      <c r="G12" s="5" t="s">
        <v>10</v>
      </c>
      <c r="H12" s="5" t="s">
        <v>11</v>
      </c>
      <c r="I12" s="5" t="s">
        <v>12</v>
      </c>
    </row>
    <row r="13" customFormat="false" ht="16.5" hidden="false" customHeight="false" outlineLevel="0" collapsed="false">
      <c r="C13" s="4" t="n">
        <v>4</v>
      </c>
      <c r="D13" s="5" t="s">
        <v>11</v>
      </c>
      <c r="E13" s="5" t="s">
        <v>12</v>
      </c>
      <c r="F13" s="5" t="s">
        <v>9</v>
      </c>
      <c r="G13" s="5" t="s">
        <v>9</v>
      </c>
      <c r="H13" s="5" t="s">
        <v>9</v>
      </c>
      <c r="I13" s="5" t="s">
        <v>9</v>
      </c>
    </row>
    <row r="14" customFormat="false" ht="16.5" hidden="false" customHeight="false" outlineLevel="0" collapsed="false">
      <c r="C14" s="4" t="n">
        <v>5</v>
      </c>
      <c r="D14" s="5" t="s">
        <v>10</v>
      </c>
      <c r="E14" s="5" t="s">
        <v>8</v>
      </c>
      <c r="F14" s="5" t="s">
        <v>8</v>
      </c>
      <c r="G14" s="5" t="s">
        <v>8</v>
      </c>
      <c r="H14" s="5" t="s">
        <v>8</v>
      </c>
      <c r="I14" s="5" t="s">
        <v>10</v>
      </c>
    </row>
    <row r="16" customFormat="false" ht="39" hidden="false" customHeight="true" outlineLevel="0" collapsed="false">
      <c r="C16" s="45" t="s">
        <v>34</v>
      </c>
      <c r="D16" s="45"/>
      <c r="E16" s="45"/>
      <c r="F16" s="45"/>
      <c r="G16" s="45"/>
      <c r="H16" s="45"/>
      <c r="I16" s="45"/>
    </row>
    <row r="18" customFormat="false" ht="12.75" hidden="false" customHeight="false" outlineLevel="0" collapsed="false">
      <c r="D18" s="15"/>
    </row>
    <row r="19" customFormat="false" ht="15.75" hidden="false" customHeight="false" outlineLevel="0" collapsed="false">
      <c r="C19" s="46" t="s">
        <v>8</v>
      </c>
      <c r="D19" s="22" t="n">
        <f aca="false">VLOOKUP(MATCH($C19,D$10:D$14,0),$C$26:$D$30,2)*D$8</f>
        <v>125</v>
      </c>
      <c r="E19" s="22" t="n">
        <f aca="false">VLOOKUP(MATCH($C19,E$10:E$14,0),$C$26:$D$30,2)*E$8</f>
        <v>20</v>
      </c>
      <c r="F19" s="22" t="n">
        <f aca="false">VLOOKUP(MATCH($C19,F$10:F$14,0),$C$26:$D$30,2)*F$8</f>
        <v>19</v>
      </c>
      <c r="G19" s="22" t="n">
        <f aca="false">VLOOKUP(MATCH($C19,G$10:G$14,0),$C$26:$D$30,2)*G$8</f>
        <v>17</v>
      </c>
      <c r="H19" s="22" t="n">
        <f aca="false">VLOOKUP(MATCH($C19,H$10:H$14,0),$C$26:$D$30,2)*H$8</f>
        <v>10</v>
      </c>
      <c r="I19" s="22" t="n">
        <f aca="false">VLOOKUP(MATCH($C19,I$10:I$14,0),$C$26:$D$30,2)*I$8</f>
        <v>45</v>
      </c>
    </row>
    <row r="20" customFormat="false" ht="15.75" hidden="false" customHeight="false" outlineLevel="0" collapsed="false">
      <c r="C20" s="46" t="s">
        <v>12</v>
      </c>
      <c r="D20" s="22" t="n">
        <f aca="false">VLOOKUP(MATCH($C20,D$10:D$14,0),$C$26:$D$30,2)*D$8</f>
        <v>100</v>
      </c>
      <c r="E20" s="22" t="n">
        <f aca="false">VLOOKUP(MATCH($C20,E$10:E$14,0),$C$26:$D$30,2)*E$8</f>
        <v>40</v>
      </c>
      <c r="F20" s="22" t="n">
        <f aca="false">VLOOKUP(MATCH($C20,F$10:F$14,0),$C$26:$D$30,2)*F$8</f>
        <v>57</v>
      </c>
      <c r="G20" s="22" t="n">
        <f aca="false">VLOOKUP(MATCH($C20,G$10:G$14,0),$C$26:$D$30,2)*G$8</f>
        <v>68</v>
      </c>
      <c r="H20" s="22" t="n">
        <f aca="false">VLOOKUP(MATCH($C20,H$10:H$14,0),$C$26:$D$30,2)*H$8</f>
        <v>50</v>
      </c>
      <c r="I20" s="22" t="n">
        <f aca="false">VLOOKUP(MATCH($C20,I$10:I$14,0),$C$26:$D$30,2)*I$8</f>
        <v>27</v>
      </c>
    </row>
    <row r="21" customFormat="false" ht="15.75" hidden="false" customHeight="false" outlineLevel="0" collapsed="false">
      <c r="C21" s="46" t="s">
        <v>9</v>
      </c>
      <c r="D21" s="22" t="n">
        <f aca="false">VLOOKUP(MATCH($C21,D$10:D$14,0),$C$26:$D$30,2)*D$8</f>
        <v>75</v>
      </c>
      <c r="E21" s="22" t="n">
        <f aca="false">VLOOKUP(MATCH($C21,E$10:E$14,0),$C$26:$D$30,2)*E$8</f>
        <v>100</v>
      </c>
      <c r="F21" s="22" t="n">
        <f aca="false">VLOOKUP(MATCH($C21,F$10:F$14,0),$C$26:$D$30,2)*F$8</f>
        <v>38</v>
      </c>
      <c r="G21" s="22" t="n">
        <f aca="false">VLOOKUP(MATCH($C21,G$10:G$14,0),$C$26:$D$30,2)*G$8</f>
        <v>34</v>
      </c>
      <c r="H21" s="22" t="n">
        <f aca="false">VLOOKUP(MATCH($C21,H$10:H$14,0),$C$26:$D$30,2)*H$8</f>
        <v>20</v>
      </c>
      <c r="I21" s="22" t="n">
        <f aca="false">VLOOKUP(MATCH($C21,I$10:I$14,0),$C$26:$D$30,2)*I$8</f>
        <v>18</v>
      </c>
    </row>
    <row r="22" customFormat="false" ht="15.75" hidden="false" customHeight="false" outlineLevel="0" collapsed="false">
      <c r="C22" s="46" t="s">
        <v>11</v>
      </c>
      <c r="D22" s="22" t="n">
        <f aca="false">VLOOKUP(MATCH($C22,D$10:D$14,0),$C$26:$D$30,2)*D$8</f>
        <v>50</v>
      </c>
      <c r="E22" s="22" t="n">
        <f aca="false">VLOOKUP(MATCH($C22,E$10:E$14,0),$C$26:$D$30,2)*E$8</f>
        <v>60</v>
      </c>
      <c r="F22" s="22" t="n">
        <f aca="false">VLOOKUP(MATCH($C22,F$10:F$14,0),$C$26:$D$30,2)*F$8</f>
        <v>76</v>
      </c>
      <c r="G22" s="22" t="n">
        <f aca="false">VLOOKUP(MATCH($C22,G$10:G$14,0),$C$26:$D$30,2)*G$8</f>
        <v>85</v>
      </c>
      <c r="H22" s="22" t="n">
        <f aca="false">VLOOKUP(MATCH($C22,H$10:H$14,0),$C$26:$D$30,2)*H$8</f>
        <v>30</v>
      </c>
      <c r="I22" s="22" t="n">
        <f aca="false">VLOOKUP(MATCH($C22,I$10:I$14,0),$C$26:$D$30,2)*I$8</f>
        <v>36</v>
      </c>
    </row>
    <row r="23" customFormat="false" ht="15.75" hidden="false" customHeight="false" outlineLevel="0" collapsed="false">
      <c r="C23" s="46" t="s">
        <v>10</v>
      </c>
      <c r="D23" s="22" t="n">
        <f aca="false">VLOOKUP(MATCH($C23,D$10:D$14,0),$C$26:$D$30,2)*D$8</f>
        <v>25</v>
      </c>
      <c r="E23" s="22" t="n">
        <f aca="false">VLOOKUP(MATCH($C23,E$10:E$14,0),$C$26:$D$30,2)*E$8</f>
        <v>80</v>
      </c>
      <c r="F23" s="22" t="n">
        <f aca="false">VLOOKUP(MATCH($C23,F$10:F$14,0),$C$26:$D$30,2)*F$8</f>
        <v>95</v>
      </c>
      <c r="G23" s="22" t="n">
        <f aca="false">VLOOKUP(MATCH($C23,G$10:G$14,0),$C$26:$D$30,2)*G$8</f>
        <v>51</v>
      </c>
      <c r="H23" s="22" t="n">
        <f aca="false">VLOOKUP(MATCH($C23,H$10:H$14,0),$C$26:$D$30,2)*H$8</f>
        <v>40</v>
      </c>
      <c r="I23" s="22" t="n">
        <f aca="false">VLOOKUP(MATCH($C23,I$10:I$14,0),$C$26:$D$30,2)*I$8</f>
        <v>9</v>
      </c>
    </row>
    <row r="25" customFormat="false" ht="15.75" hidden="false" customHeight="false" outlineLevel="0" collapsed="false">
      <c r="C25" s="47" t="s">
        <v>15</v>
      </c>
      <c r="D25" s="34" t="s">
        <v>35</v>
      </c>
    </row>
    <row r="26" customFormat="false" ht="12.75" hidden="false" customHeight="false" outlineLevel="0" collapsed="false">
      <c r="C26" s="31" t="n">
        <v>1</v>
      </c>
      <c r="D26" s="31" t="n">
        <v>5</v>
      </c>
    </row>
    <row r="27" customFormat="false" ht="12.75" hidden="false" customHeight="false" outlineLevel="0" collapsed="false">
      <c r="C27" s="31" t="n">
        <v>2</v>
      </c>
      <c r="D27" s="31" t="n">
        <v>4</v>
      </c>
    </row>
    <row r="28" customFormat="false" ht="12.75" hidden="false" customHeight="false" outlineLevel="0" collapsed="false">
      <c r="C28" s="31" t="n">
        <v>3</v>
      </c>
      <c r="D28" s="31" t="n">
        <v>3</v>
      </c>
    </row>
    <row r="29" customFormat="false" ht="12.75" hidden="false" customHeight="false" outlineLevel="0" collapsed="false">
      <c r="C29" s="31" t="n">
        <v>4</v>
      </c>
      <c r="D29" s="31" t="n">
        <v>2</v>
      </c>
    </row>
    <row r="30" customFormat="false" ht="12.75" hidden="false" customHeight="false" outlineLevel="0" collapsed="false">
      <c r="C30" s="31" t="n">
        <v>5</v>
      </c>
      <c r="D30" s="31" t="n">
        <v>1</v>
      </c>
    </row>
    <row r="31" customFormat="false" ht="12.75" hidden="false" customHeight="false" outlineLevel="0" collapsed="false">
      <c r="C31" s="48"/>
      <c r="D31" s="48"/>
    </row>
    <row r="32" customFormat="false" ht="12.75" hidden="false" customHeight="false" outlineLevel="0" collapsed="false">
      <c r="D32" s="15" t="s">
        <v>36</v>
      </c>
    </row>
    <row r="33" customFormat="false" ht="15.75" hidden="false" customHeight="false" outlineLevel="0" collapsed="false">
      <c r="C33" s="46" t="s">
        <v>8</v>
      </c>
      <c r="D33" s="22" t="n">
        <f aca="false">SUM(D19:I19)</f>
        <v>236</v>
      </c>
      <c r="F33" s="15" t="s">
        <v>16</v>
      </c>
    </row>
    <row r="34" customFormat="false" ht="15.75" hidden="false" customHeight="false" outlineLevel="0" collapsed="false">
      <c r="C34" s="49" t="s">
        <v>12</v>
      </c>
      <c r="D34" s="33" t="n">
        <f aca="false">SUM(D20:I20)</f>
        <v>342</v>
      </c>
      <c r="F34" s="19" t="str">
        <f aca="true">INDIRECT(ADDRESS(32+MATCH(MAX(D33:D37),D33:D37,0),3))</f>
        <v>Euklides</v>
      </c>
    </row>
    <row r="35" customFormat="false" ht="15.75" hidden="false" customHeight="false" outlineLevel="0" collapsed="false">
      <c r="C35" s="46" t="s">
        <v>9</v>
      </c>
      <c r="D35" s="22" t="n">
        <f aca="false">SUM(D21:I21)</f>
        <v>285</v>
      </c>
    </row>
    <row r="36" customFormat="false" ht="15.75" hidden="false" customHeight="false" outlineLevel="0" collapsed="false">
      <c r="C36" s="46" t="s">
        <v>11</v>
      </c>
      <c r="D36" s="22" t="n">
        <f aca="false">SUM(D22:I22)</f>
        <v>337</v>
      </c>
    </row>
    <row r="37" customFormat="false" ht="15.75" hidden="false" customHeight="false" outlineLevel="0" collapsed="false">
      <c r="C37" s="46" t="s">
        <v>10</v>
      </c>
      <c r="D37" s="22" t="n">
        <f aca="false">SUM(D23:I23)</f>
        <v>300</v>
      </c>
    </row>
  </sheetData>
  <mergeCells count="1">
    <mergeCell ref="C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K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85"/>
    <col collapsed="false" customWidth="true" hidden="false" outlineLevel="0" max="3" min="3" style="0" width="15.99"/>
    <col collapsed="false" customWidth="true" hidden="false" outlineLevel="0" max="9" min="4" style="0" width="14.85"/>
    <col collapsed="false" customWidth="true" hidden="false" outlineLevel="0" max="10" min="10" style="0" width="7.99"/>
    <col collapsed="false" customWidth="true" hidden="false" outlineLevel="0" max="11" min="11" style="50" width="9.14"/>
  </cols>
  <sheetData>
    <row r="7" customFormat="false" ht="13.5" hidden="false" customHeight="false" outlineLevel="0" collapsed="false"/>
    <row r="8" customFormat="false" ht="16.5" hidden="false" customHeight="false" outlineLevel="0" collapsed="false">
      <c r="C8" s="6" t="s">
        <v>0</v>
      </c>
      <c r="D8" s="7" t="n">
        <v>25</v>
      </c>
      <c r="E8" s="7" t="n">
        <v>20</v>
      </c>
      <c r="F8" s="7" t="n">
        <v>19</v>
      </c>
      <c r="G8" s="7" t="n">
        <v>17</v>
      </c>
      <c r="H8" s="7" t="n">
        <v>10</v>
      </c>
      <c r="I8" s="7" t="n">
        <v>9</v>
      </c>
    </row>
    <row r="9" customFormat="false" ht="16.5" hidden="false" customHeight="false" outlineLevel="0" collapsed="false">
      <c r="C9" s="8" t="s">
        <v>1</v>
      </c>
      <c r="D9" s="7" t="s">
        <v>2</v>
      </c>
      <c r="E9" s="7" t="s">
        <v>3</v>
      </c>
      <c r="F9" s="7" t="s">
        <v>4</v>
      </c>
      <c r="G9" s="7" t="s">
        <v>5</v>
      </c>
      <c r="H9" s="7" t="s">
        <v>6</v>
      </c>
      <c r="I9" s="7" t="s">
        <v>7</v>
      </c>
    </row>
    <row r="10" customFormat="false" ht="16.5" hidden="false" customHeight="false" outlineLevel="0" collapsed="false">
      <c r="C10" s="51" t="n">
        <v>1</v>
      </c>
      <c r="D10" s="52" t="s">
        <v>8</v>
      </c>
      <c r="E10" s="52" t="s">
        <v>9</v>
      </c>
      <c r="F10" s="52" t="s">
        <v>10</v>
      </c>
      <c r="G10" s="52" t="s">
        <v>11</v>
      </c>
      <c r="H10" s="52" t="s">
        <v>12</v>
      </c>
      <c r="I10" s="52" t="s">
        <v>8</v>
      </c>
    </row>
    <row r="11" customFormat="false" ht="16.5" hidden="false" customHeight="false" outlineLevel="0" collapsed="false">
      <c r="C11" s="4" t="n">
        <v>2</v>
      </c>
      <c r="D11" s="5" t="s">
        <v>12</v>
      </c>
      <c r="E11" s="5" t="s">
        <v>10</v>
      </c>
      <c r="F11" s="5" t="s">
        <v>11</v>
      </c>
      <c r="G11" s="5" t="s">
        <v>12</v>
      </c>
      <c r="H11" s="5" t="s">
        <v>10</v>
      </c>
      <c r="I11" s="5" t="s">
        <v>11</v>
      </c>
    </row>
    <row r="12" customFormat="false" ht="16.5" hidden="false" customHeight="false" outlineLevel="0" collapsed="false">
      <c r="C12" s="4" t="n">
        <v>3</v>
      </c>
      <c r="D12" s="5" t="s">
        <v>9</v>
      </c>
      <c r="E12" s="5" t="s">
        <v>11</v>
      </c>
      <c r="F12" s="5" t="s">
        <v>12</v>
      </c>
      <c r="G12" s="5" t="s">
        <v>10</v>
      </c>
      <c r="H12" s="5" t="s">
        <v>11</v>
      </c>
      <c r="I12" s="5" t="s">
        <v>12</v>
      </c>
    </row>
    <row r="13" customFormat="false" ht="16.5" hidden="false" customHeight="false" outlineLevel="0" collapsed="false">
      <c r="C13" s="4" t="n">
        <v>4</v>
      </c>
      <c r="D13" s="5" t="s">
        <v>11</v>
      </c>
      <c r="E13" s="5" t="s">
        <v>12</v>
      </c>
      <c r="F13" s="5" t="s">
        <v>9</v>
      </c>
      <c r="G13" s="5" t="s">
        <v>9</v>
      </c>
      <c r="H13" s="5" t="s">
        <v>9</v>
      </c>
      <c r="I13" s="5" t="s">
        <v>9</v>
      </c>
    </row>
    <row r="14" customFormat="false" ht="16.5" hidden="false" customHeight="false" outlineLevel="0" collapsed="false">
      <c r="C14" s="4" t="n">
        <v>5</v>
      </c>
      <c r="D14" s="5" t="s">
        <v>10</v>
      </c>
      <c r="E14" s="5" t="s">
        <v>8</v>
      </c>
      <c r="F14" s="5" t="s">
        <v>8</v>
      </c>
      <c r="G14" s="5" t="s">
        <v>8</v>
      </c>
      <c r="H14" s="5" t="s">
        <v>8</v>
      </c>
      <c r="I14" s="5" t="s">
        <v>10</v>
      </c>
    </row>
    <row r="16" customFormat="false" ht="28.5" hidden="false" customHeight="true" outlineLevel="0" collapsed="false">
      <c r="C16" s="24" t="s">
        <v>37</v>
      </c>
      <c r="D16" s="24"/>
      <c r="E16" s="24"/>
      <c r="F16" s="24"/>
      <c r="G16" s="24"/>
      <c r="H16" s="24"/>
      <c r="I16" s="24"/>
    </row>
    <row r="18" customFormat="false" ht="15.75" hidden="false" customHeight="false" outlineLevel="0" collapsed="false">
      <c r="C18" s="53" t="s">
        <v>38</v>
      </c>
      <c r="D18" s="54"/>
      <c r="E18" s="54"/>
      <c r="F18" s="54"/>
      <c r="G18" s="54"/>
      <c r="H18" s="54"/>
      <c r="I18" s="31"/>
    </row>
    <row r="19" customFormat="false" ht="15.75" hidden="false" customHeight="false" outlineLevel="0" collapsed="false">
      <c r="C19" s="55" t="s">
        <v>8</v>
      </c>
      <c r="D19" s="56" t="n">
        <f aca="false">MATCH($C19,D$10:D$14,0)</f>
        <v>1</v>
      </c>
      <c r="E19" s="56" t="n">
        <f aca="false">MATCH($C19,E$10:E$14,0)</f>
        <v>5</v>
      </c>
      <c r="F19" s="56" t="n">
        <f aca="false">MATCH($C19,F$10:F$14,0)</f>
        <v>5</v>
      </c>
      <c r="G19" s="56" t="n">
        <f aca="false">MATCH($C19,G$10:G$14,0)</f>
        <v>5</v>
      </c>
      <c r="H19" s="56" t="n">
        <f aca="false">MATCH($C19,H$10:H$14,0)</f>
        <v>5</v>
      </c>
      <c r="I19" s="56" t="n">
        <f aca="false">MATCH($C19,I$10:I$14,0)</f>
        <v>1</v>
      </c>
    </row>
    <row r="20" customFormat="false" ht="15.75" hidden="false" customHeight="false" outlineLevel="0" collapsed="false">
      <c r="C20" s="46" t="s">
        <v>12</v>
      </c>
      <c r="D20" s="56" t="n">
        <f aca="false">MATCH($C20,D$10:D$14,0)</f>
        <v>2</v>
      </c>
      <c r="E20" s="56" t="n">
        <f aca="false">MATCH($C20,E$10:E$14,0)</f>
        <v>4</v>
      </c>
      <c r="F20" s="56" t="n">
        <f aca="false">MATCH($C20,F$10:F$14,0)</f>
        <v>3</v>
      </c>
      <c r="G20" s="56" t="n">
        <f aca="false">MATCH($C20,G$10:G$14,0)</f>
        <v>2</v>
      </c>
      <c r="H20" s="56" t="n">
        <f aca="false">MATCH($C20,H$10:H$14,0)</f>
        <v>1</v>
      </c>
      <c r="I20" s="56" t="n">
        <f aca="false">MATCH($C20,I$10:I$14,0)</f>
        <v>3</v>
      </c>
    </row>
    <row r="21" customFormat="false" ht="15.75" hidden="false" customHeight="false" outlineLevel="0" collapsed="false">
      <c r="C21" s="46" t="s">
        <v>9</v>
      </c>
      <c r="D21" s="56" t="n">
        <f aca="false">MATCH($C21,D$10:D$14,0)</f>
        <v>3</v>
      </c>
      <c r="E21" s="56" t="n">
        <f aca="false">MATCH($C21,E$10:E$14,0)</f>
        <v>1</v>
      </c>
      <c r="F21" s="56" t="n">
        <f aca="false">MATCH($C21,F$10:F$14,0)</f>
        <v>4</v>
      </c>
      <c r="G21" s="56" t="n">
        <f aca="false">MATCH($C21,G$10:G$14,0)</f>
        <v>4</v>
      </c>
      <c r="H21" s="56" t="n">
        <f aca="false">MATCH($C21,H$10:H$14,0)</f>
        <v>4</v>
      </c>
      <c r="I21" s="56" t="n">
        <f aca="false">MATCH($C21,I$10:I$14,0)</f>
        <v>4</v>
      </c>
    </row>
    <row r="22" customFormat="false" ht="15.75" hidden="false" customHeight="false" outlineLevel="0" collapsed="false">
      <c r="C22" s="46" t="s">
        <v>11</v>
      </c>
      <c r="D22" s="56" t="n">
        <f aca="false">MATCH($C22,D$10:D$14,0)</f>
        <v>4</v>
      </c>
      <c r="E22" s="56" t="n">
        <f aca="false">MATCH($C22,E$10:E$14,0)</f>
        <v>3</v>
      </c>
      <c r="F22" s="56" t="n">
        <f aca="false">MATCH($C22,F$10:F$14,0)</f>
        <v>2</v>
      </c>
      <c r="G22" s="56" t="n">
        <f aca="false">MATCH($C22,G$10:G$14,0)</f>
        <v>1</v>
      </c>
      <c r="H22" s="56" t="n">
        <f aca="false">MATCH($C22,H$10:H$14,0)</f>
        <v>3</v>
      </c>
      <c r="I22" s="56" t="n">
        <f aca="false">MATCH($C22,I$10:I$14,0)</f>
        <v>2</v>
      </c>
    </row>
    <row r="23" customFormat="false" ht="15.75" hidden="false" customHeight="false" outlineLevel="0" collapsed="false">
      <c r="C23" s="46" t="s">
        <v>10</v>
      </c>
      <c r="D23" s="56" t="n">
        <f aca="false">MATCH($C23,D$10:D$14,0)</f>
        <v>5</v>
      </c>
      <c r="E23" s="56" t="n">
        <f aca="false">MATCH($C23,E$10:E$14,0)</f>
        <v>2</v>
      </c>
      <c r="F23" s="56" t="n">
        <f aca="false">MATCH($C23,F$10:F$14,0)</f>
        <v>1</v>
      </c>
      <c r="G23" s="56" t="n">
        <f aca="false">MATCH($C23,G$10:G$14,0)</f>
        <v>3</v>
      </c>
      <c r="H23" s="56" t="n">
        <f aca="false">MATCH($C23,H$10:H$14,0)</f>
        <v>2</v>
      </c>
      <c r="I23" s="56" t="n">
        <f aca="false">MATCH($C23,I$10:I$14,0)</f>
        <v>5</v>
      </c>
      <c r="K23" s="50" t="s">
        <v>39</v>
      </c>
    </row>
    <row r="24" customFormat="false" ht="15.75" hidden="false" customHeight="false" outlineLevel="0" collapsed="false">
      <c r="C24" s="57" t="s">
        <v>40</v>
      </c>
      <c r="D24" s="15"/>
      <c r="E24" s="15"/>
      <c r="F24" s="15"/>
      <c r="G24" s="15"/>
      <c r="H24" s="15"/>
      <c r="I24" s="15"/>
      <c r="J24" s="15" t="s">
        <v>36</v>
      </c>
      <c r="K24" s="50" t="s">
        <v>41</v>
      </c>
    </row>
    <row r="25" customFormat="false" ht="15.75" hidden="false" customHeight="false" outlineLevel="0" collapsed="false">
      <c r="C25" s="58" t="s">
        <v>8</v>
      </c>
      <c r="D25" s="54" t="n">
        <v>2</v>
      </c>
      <c r="E25" s="54" t="n">
        <v>3</v>
      </c>
      <c r="F25" s="54" t="n">
        <v>4</v>
      </c>
      <c r="G25" s="54" t="n">
        <v>5</v>
      </c>
      <c r="H25" s="54" t="n">
        <v>6</v>
      </c>
      <c r="I25" s="59" t="n">
        <v>7</v>
      </c>
    </row>
    <row r="26" customFormat="false" ht="15.75" hidden="false" customHeight="false" outlineLevel="0" collapsed="false">
      <c r="C26" s="46" t="s">
        <v>12</v>
      </c>
      <c r="D26" s="56" t="n">
        <f aca="false">IF(VLOOKUP($C$25,$C$19:D$23,D$25,FALSE())&lt;VLOOKUP($C26,$C$19:D$23,D$25,FALSE()),D$8,0)</f>
        <v>25</v>
      </c>
      <c r="E26" s="56" t="n">
        <f aca="false">IF(VLOOKUP($C$25,$C$19:E$23,E$25,FALSE())&lt;VLOOKUP($C26,$C$19:E$23,E$25,FALSE()),E$8,0)</f>
        <v>0</v>
      </c>
      <c r="F26" s="56" t="n">
        <f aca="false">IF(VLOOKUP($C$25,$C$19:F$23,F$25,FALSE())&lt;VLOOKUP($C26,$C$19:F$23,F$25,FALSE()),F$8,0)</f>
        <v>0</v>
      </c>
      <c r="G26" s="56" t="n">
        <f aca="false">IF(VLOOKUP($C$25,$C$19:G$23,G$25,FALSE())&lt;VLOOKUP($C26,$C$19:G$23,G$25,FALSE()),G$8,0)</f>
        <v>0</v>
      </c>
      <c r="H26" s="56" t="n">
        <f aca="false">IF(VLOOKUP($C$25,$C$19:H$23,H$25,FALSE())&lt;VLOOKUP($C26,$C$19:H$23,H$25,FALSE()),H$8,0)</f>
        <v>0</v>
      </c>
      <c r="I26" s="56" t="n">
        <f aca="false">IF(VLOOKUP($C$25,$C$19:I$23,I$25,FALSE())&lt;VLOOKUP($C26,$C$19:I$23,I$25,FALSE()),I$8,0)</f>
        <v>9</v>
      </c>
      <c r="J26" s="56" t="n">
        <f aca="false">SUM(D26:I26)</f>
        <v>34</v>
      </c>
      <c r="K26" s="60" t="n">
        <f aca="false">IF(J26&gt;50,J26,0)</f>
        <v>0</v>
      </c>
    </row>
    <row r="27" customFormat="false" ht="15.75" hidden="false" customHeight="false" outlineLevel="0" collapsed="false">
      <c r="C27" s="46" t="s">
        <v>9</v>
      </c>
      <c r="D27" s="56" t="n">
        <f aca="false">IF(VLOOKUP($C$25,$C$19:D$23,D$25,FALSE())&lt;VLOOKUP($C27,$C$19:D$23,D$25,FALSE()),D$8,0)</f>
        <v>25</v>
      </c>
      <c r="E27" s="56" t="n">
        <f aca="false">IF(VLOOKUP($C$25,$C$19:E$23,E$25,FALSE())&lt;VLOOKUP($C27,$C$19:E$23,E$25,FALSE()),E$8,0)</f>
        <v>0</v>
      </c>
      <c r="F27" s="56" t="n">
        <f aca="false">IF(VLOOKUP($C$25,$C$19:F$23,F$25,FALSE())&lt;VLOOKUP($C27,$C$19:F$23,F$25,FALSE()),F$8,0)</f>
        <v>0</v>
      </c>
      <c r="G27" s="56" t="n">
        <f aca="false">IF(VLOOKUP($C$25,$C$19:G$23,G$25,FALSE())&lt;VLOOKUP($C27,$C$19:G$23,G$25,FALSE()),G$8,0)</f>
        <v>0</v>
      </c>
      <c r="H27" s="56" t="n">
        <f aca="false">IF(VLOOKUP($C$25,$C$19:H$23,H$25,FALSE())&lt;VLOOKUP($C27,$C$19:H$23,H$25,FALSE()),H$8,0)</f>
        <v>0</v>
      </c>
      <c r="I27" s="56" t="n">
        <f aca="false">IF(VLOOKUP($C$25,$C$19:I$23,I$25,FALSE())&lt;VLOOKUP($C27,$C$19:I$23,I$25,FALSE()),I$8,0)</f>
        <v>9</v>
      </c>
      <c r="J27" s="56" t="n">
        <f aca="false">SUM(D27:I27)</f>
        <v>34</v>
      </c>
      <c r="K27" s="60" t="n">
        <f aca="false">IF(J27&gt;50,J27,0)</f>
        <v>0</v>
      </c>
    </row>
    <row r="28" customFormat="false" ht="15.75" hidden="false" customHeight="false" outlineLevel="0" collapsed="false">
      <c r="C28" s="46" t="s">
        <v>11</v>
      </c>
      <c r="D28" s="56" t="n">
        <f aca="false">IF(VLOOKUP($C$25,$C$19:D$23,D$25,FALSE())&lt;VLOOKUP($C28,$C$19:D$23,D$25,FALSE()),D$8,0)</f>
        <v>25</v>
      </c>
      <c r="E28" s="56" t="n">
        <f aca="false">IF(VLOOKUP($C$25,$C$19:E$23,E$25,FALSE())&lt;VLOOKUP($C28,$C$19:E$23,E$25,FALSE()),E$8,0)</f>
        <v>0</v>
      </c>
      <c r="F28" s="56" t="n">
        <f aca="false">IF(VLOOKUP($C$25,$C$19:F$23,F$25,FALSE())&lt;VLOOKUP($C28,$C$19:F$23,F$25,FALSE()),F$8,0)</f>
        <v>0</v>
      </c>
      <c r="G28" s="56" t="n">
        <f aca="false">IF(VLOOKUP($C$25,$C$19:G$23,G$25,FALSE())&lt;VLOOKUP($C28,$C$19:G$23,G$25,FALSE()),G$8,0)</f>
        <v>0</v>
      </c>
      <c r="H28" s="56" t="n">
        <f aca="false">IF(VLOOKUP($C$25,$C$19:H$23,H$25,FALSE())&lt;VLOOKUP($C28,$C$19:H$23,H$25,FALSE()),H$8,0)</f>
        <v>0</v>
      </c>
      <c r="I28" s="56" t="n">
        <f aca="false">IF(VLOOKUP($C$25,$C$19:I$23,I$25,FALSE())&lt;VLOOKUP($C28,$C$19:I$23,I$25,FALSE()),I$8,0)</f>
        <v>9</v>
      </c>
      <c r="J28" s="56" t="n">
        <f aca="false">SUM(D28:I28)</f>
        <v>34</v>
      </c>
      <c r="K28" s="60" t="n">
        <f aca="false">IF(J28&gt;50,J28,0)</f>
        <v>0</v>
      </c>
    </row>
    <row r="29" customFormat="false" ht="15.75" hidden="false" customHeight="false" outlineLevel="0" collapsed="false">
      <c r="C29" s="46" t="s">
        <v>10</v>
      </c>
      <c r="D29" s="56" t="n">
        <f aca="false">IF(VLOOKUP($C$25,$C$19:D$23,D$25,FALSE())&lt;VLOOKUP($C29,$C$19:D$23,D$25,FALSE()),D$8,0)</f>
        <v>25</v>
      </c>
      <c r="E29" s="56" t="n">
        <f aca="false">IF(VLOOKUP($C$25,$C$19:E$23,E$25,FALSE())&lt;VLOOKUP($C29,$C$19:E$23,E$25,FALSE()),E$8,0)</f>
        <v>0</v>
      </c>
      <c r="F29" s="56" t="n">
        <f aca="false">IF(VLOOKUP($C$25,$C$19:F$23,F$25,FALSE())&lt;VLOOKUP($C29,$C$19:F$23,F$25,FALSE()),F$8,0)</f>
        <v>0</v>
      </c>
      <c r="G29" s="56" t="n">
        <f aca="false">IF(VLOOKUP($C$25,$C$19:G$23,G$25,FALSE())&lt;VLOOKUP($C29,$C$19:G$23,G$25,FALSE()),G$8,0)</f>
        <v>0</v>
      </c>
      <c r="H29" s="56" t="n">
        <f aca="false">IF(VLOOKUP($C$25,$C$19:H$23,H$25,FALSE())&lt;VLOOKUP($C29,$C$19:H$23,H$25,FALSE()),H$8,0)</f>
        <v>0</v>
      </c>
      <c r="I29" s="56" t="n">
        <f aca="false">IF(VLOOKUP($C$25,$C$19:I$23,I$25,FALSE())&lt;VLOOKUP($C29,$C$19:I$23,I$25,FALSE()),I$8,0)</f>
        <v>9</v>
      </c>
      <c r="J29" s="56" t="n">
        <f aca="false">SUM(D29:I29)</f>
        <v>34</v>
      </c>
      <c r="K29" s="60" t="n">
        <f aca="false">IF(J29&gt;50,J29,0)</f>
        <v>0</v>
      </c>
    </row>
    <row r="30" customFormat="false" ht="15.75" hidden="false" customHeight="false" outlineLevel="0" collapsed="false">
      <c r="C30" s="57" t="s">
        <v>42</v>
      </c>
      <c r="D30" s="37"/>
      <c r="E30" s="37"/>
      <c r="F30" s="37"/>
      <c r="G30" s="37"/>
      <c r="H30" s="37"/>
      <c r="I30" s="37"/>
    </row>
    <row r="31" customFormat="false" ht="15.75" hidden="false" customHeight="false" outlineLevel="0" collapsed="false">
      <c r="C31" s="58" t="s">
        <v>12</v>
      </c>
      <c r="D31" s="54" t="n">
        <v>2</v>
      </c>
      <c r="E31" s="54" t="n">
        <v>3</v>
      </c>
      <c r="F31" s="54" t="n">
        <v>4</v>
      </c>
      <c r="G31" s="54" t="n">
        <v>5</v>
      </c>
      <c r="H31" s="54" t="n">
        <v>6</v>
      </c>
      <c r="I31" s="59" t="n">
        <v>7</v>
      </c>
    </row>
    <row r="32" customFormat="false" ht="15.75" hidden="false" customHeight="false" outlineLevel="0" collapsed="false">
      <c r="C32" s="46" t="s">
        <v>8</v>
      </c>
      <c r="D32" s="56" t="n">
        <f aca="false">IF(VLOOKUP($C$31,$C$19:D$23,D$25,FALSE())&lt;VLOOKUP($C32,$C$19:D$23,D$25,FALSE()),D$8,0)</f>
        <v>0</v>
      </c>
      <c r="E32" s="56" t="n">
        <f aca="false">IF(VLOOKUP($C$31,$C$19:E$23,E$25,FALSE())&lt;VLOOKUP($C32,$C$19:E$23,E$25,FALSE()),E$8,0)</f>
        <v>20</v>
      </c>
      <c r="F32" s="56" t="n">
        <f aca="false">IF(VLOOKUP($C$31,$C$19:F$23,F$25,FALSE())&lt;VLOOKUP($C32,$C$19:F$23,F$25,FALSE()),F$8,0)</f>
        <v>19</v>
      </c>
      <c r="G32" s="56" t="n">
        <f aca="false">IF(VLOOKUP($C$31,$C$19:G$23,G$25,FALSE())&lt;VLOOKUP($C32,$C$19:G$23,G$25,FALSE()),G$8,0)</f>
        <v>17</v>
      </c>
      <c r="H32" s="56" t="n">
        <f aca="false">IF(VLOOKUP($C$31,$C$19:H$23,H$25,FALSE())&lt;VLOOKUP($C32,$C$19:H$23,H$25,FALSE()),H$8,0)</f>
        <v>10</v>
      </c>
      <c r="I32" s="56" t="n">
        <f aca="false">IF(VLOOKUP($C$31,$C$19:I$23,I$25,FALSE())&lt;VLOOKUP($C32,$C$19:I$23,I$25,FALSE()),I$8,0)</f>
        <v>0</v>
      </c>
      <c r="J32" s="56" t="n">
        <f aca="false">SUM(D32:I32)</f>
        <v>66</v>
      </c>
      <c r="K32" s="60" t="n">
        <f aca="false">IF(J32&gt;50,J32,0)</f>
        <v>66</v>
      </c>
    </row>
    <row r="33" customFormat="false" ht="15.75" hidden="false" customHeight="false" outlineLevel="0" collapsed="false">
      <c r="C33" s="46" t="s">
        <v>9</v>
      </c>
      <c r="D33" s="56" t="n">
        <f aca="false">IF(VLOOKUP($C$31,$C$19:D$23,D$25,FALSE())&lt;VLOOKUP($C33,$C$19:D$23,D$25,FALSE()),D$8,0)</f>
        <v>25</v>
      </c>
      <c r="E33" s="56" t="n">
        <f aca="false">IF(VLOOKUP($C$31,$C$19:E$23,E$25,FALSE())&lt;VLOOKUP($C33,$C$19:E$23,E$25,FALSE()),E$8,0)</f>
        <v>0</v>
      </c>
      <c r="F33" s="56" t="n">
        <f aca="false">IF(VLOOKUP($C$31,$C$19:F$23,F$25,FALSE())&lt;VLOOKUP($C33,$C$19:F$23,F$25,FALSE()),F$8,0)</f>
        <v>19</v>
      </c>
      <c r="G33" s="56" t="n">
        <f aca="false">IF(VLOOKUP($C$31,$C$19:G$23,G$25,FALSE())&lt;VLOOKUP($C33,$C$19:G$23,G$25,FALSE()),G$8,0)</f>
        <v>17</v>
      </c>
      <c r="H33" s="56" t="n">
        <f aca="false">IF(VLOOKUP($C$31,$C$19:H$23,H$25,FALSE())&lt;VLOOKUP($C33,$C$19:H$23,H$25,FALSE()),H$8,0)</f>
        <v>10</v>
      </c>
      <c r="I33" s="56" t="n">
        <f aca="false">IF(VLOOKUP($C$31,$C$19:I$23,I$25,FALSE())&lt;VLOOKUP($C33,$C$19:I$23,I$25,FALSE()),I$8,0)</f>
        <v>9</v>
      </c>
      <c r="J33" s="56" t="n">
        <f aca="false">SUM(D33:I33)</f>
        <v>80</v>
      </c>
      <c r="K33" s="60" t="n">
        <f aca="false">IF(J33&gt;50,J33,0)</f>
        <v>80</v>
      </c>
    </row>
    <row r="34" customFormat="false" ht="15.75" hidden="false" customHeight="false" outlineLevel="0" collapsed="false">
      <c r="C34" s="46" t="s">
        <v>11</v>
      </c>
      <c r="D34" s="56" t="n">
        <f aca="false">IF(VLOOKUP($C$31,$C$19:D$23,D$25,FALSE())&lt;VLOOKUP($C34,$C$19:D$23,D$25,FALSE()),D$8,0)</f>
        <v>25</v>
      </c>
      <c r="E34" s="56" t="n">
        <f aca="false">IF(VLOOKUP($C$31,$C$19:E$23,E$25,FALSE())&lt;VLOOKUP($C34,$C$19:E$23,E$25,FALSE()),E$8,0)</f>
        <v>0</v>
      </c>
      <c r="F34" s="56" t="n">
        <f aca="false">IF(VLOOKUP($C$31,$C$19:F$23,F$25,FALSE())&lt;VLOOKUP($C34,$C$19:F$23,F$25,FALSE()),F$8,0)</f>
        <v>0</v>
      </c>
      <c r="G34" s="56" t="n">
        <f aca="false">IF(VLOOKUP($C$31,$C$19:G$23,G$25,FALSE())&lt;VLOOKUP($C34,$C$19:G$23,G$25,FALSE()),G$8,0)</f>
        <v>0</v>
      </c>
      <c r="H34" s="56" t="n">
        <f aca="false">IF(VLOOKUP($C$31,$C$19:H$23,H$25,FALSE())&lt;VLOOKUP($C34,$C$19:H$23,H$25,FALSE()),H$8,0)</f>
        <v>10</v>
      </c>
      <c r="I34" s="56" t="n">
        <f aca="false">IF(VLOOKUP($C$31,$C$19:I$23,I$25,FALSE())&lt;VLOOKUP($C34,$C$19:I$23,I$25,FALSE()),I$8,0)</f>
        <v>0</v>
      </c>
      <c r="J34" s="56" t="n">
        <f aca="false">SUM(D34:I34)</f>
        <v>35</v>
      </c>
      <c r="K34" s="60" t="n">
        <f aca="false">IF(J34&gt;50,J34,0)</f>
        <v>0</v>
      </c>
    </row>
    <row r="35" customFormat="false" ht="15.75" hidden="false" customHeight="false" outlineLevel="0" collapsed="false">
      <c r="C35" s="46" t="s">
        <v>10</v>
      </c>
      <c r="D35" s="56" t="n">
        <f aca="false">IF(VLOOKUP($C$31,$C$19:D$23,D$25,FALSE())&lt;VLOOKUP($C35,$C$19:D$23,D$25,FALSE()),D$8,0)</f>
        <v>25</v>
      </c>
      <c r="E35" s="56" t="n">
        <f aca="false">IF(VLOOKUP($C$31,$C$19:E$23,E$25,FALSE())&lt;VLOOKUP($C35,$C$19:E$23,E$25,FALSE()),E$8,0)</f>
        <v>0</v>
      </c>
      <c r="F35" s="56" t="n">
        <f aca="false">IF(VLOOKUP($C$31,$C$19:F$23,F$25,FALSE())&lt;VLOOKUP($C35,$C$19:F$23,F$25,FALSE()),F$8,0)</f>
        <v>0</v>
      </c>
      <c r="G35" s="56" t="n">
        <f aca="false">IF(VLOOKUP($C$31,$C$19:G$23,G$25,FALSE())&lt;VLOOKUP($C35,$C$19:G$23,G$25,FALSE()),G$8,0)</f>
        <v>17</v>
      </c>
      <c r="H35" s="56" t="n">
        <f aca="false">IF(VLOOKUP($C$31,$C$19:H$23,H$25,FALSE())&lt;VLOOKUP($C35,$C$19:H$23,H$25,FALSE()),H$8,0)</f>
        <v>10</v>
      </c>
      <c r="I35" s="56" t="n">
        <f aca="false">IF(VLOOKUP($C$31,$C$19:I$23,I$25,FALSE())&lt;VLOOKUP($C35,$C$19:I$23,I$25,FALSE()),I$8,0)</f>
        <v>9</v>
      </c>
      <c r="J35" s="56" t="n">
        <f aca="false">SUM(D35:I35)</f>
        <v>61</v>
      </c>
      <c r="K35" s="60" t="n">
        <f aca="false">IF(J35&gt;50,J35,0)</f>
        <v>61</v>
      </c>
    </row>
    <row r="36" customFormat="false" ht="15.75" hidden="false" customHeight="false" outlineLevel="0" collapsed="false">
      <c r="C36" s="57" t="s">
        <v>43</v>
      </c>
      <c r="D36" s="37"/>
      <c r="E36" s="37"/>
      <c r="F36" s="37"/>
      <c r="G36" s="37"/>
      <c r="H36" s="37"/>
      <c r="I36" s="37"/>
    </row>
    <row r="37" customFormat="false" ht="15.75" hidden="false" customHeight="false" outlineLevel="0" collapsed="false">
      <c r="C37" s="58" t="s">
        <v>9</v>
      </c>
      <c r="D37" s="54" t="n">
        <v>2</v>
      </c>
      <c r="E37" s="54" t="n">
        <v>3</v>
      </c>
      <c r="F37" s="54" t="n">
        <v>4</v>
      </c>
      <c r="G37" s="54" t="n">
        <v>5</v>
      </c>
      <c r="H37" s="54" t="n">
        <v>6</v>
      </c>
      <c r="I37" s="59" t="n">
        <v>7</v>
      </c>
    </row>
    <row r="38" customFormat="false" ht="15.75" hidden="false" customHeight="false" outlineLevel="0" collapsed="false">
      <c r="C38" s="46" t="s">
        <v>8</v>
      </c>
      <c r="D38" s="56" t="n">
        <f aca="false">IF(VLOOKUP($C$37,$C$19:D$23,D$25,FALSE())&lt;VLOOKUP($C38,$C$19:D$23,D$25,FALSE()),D$8,0)</f>
        <v>0</v>
      </c>
      <c r="E38" s="56" t="n">
        <f aca="false">IF(VLOOKUP($C$37,$C$19:E$23,E$25,FALSE())&lt;VLOOKUP($C38,$C$19:E$23,E$25,FALSE()),E$8,0)</f>
        <v>20</v>
      </c>
      <c r="F38" s="56" t="n">
        <f aca="false">IF(VLOOKUP($C$37,$C$19:F$23,F$25,FALSE())&lt;VLOOKUP($C38,$C$19:F$23,F$25,FALSE()),F$8,0)</f>
        <v>19</v>
      </c>
      <c r="G38" s="56" t="n">
        <f aca="false">IF(VLOOKUP($C$37,$C$19:G$23,G$25,FALSE())&lt;VLOOKUP($C38,$C$19:G$23,G$25,FALSE()),G$8,0)</f>
        <v>17</v>
      </c>
      <c r="H38" s="56" t="n">
        <f aca="false">IF(VLOOKUP($C$37,$C$19:H$23,H$25,FALSE())&lt;VLOOKUP($C38,$C$19:H$23,H$25,FALSE()),H$8,0)</f>
        <v>10</v>
      </c>
      <c r="I38" s="56" t="n">
        <f aca="false">IF(VLOOKUP($C$37,$C$19:I$23,I$25,FALSE())&lt;VLOOKUP($C38,$C$19:I$23,I$25,FALSE()),I$8,0)</f>
        <v>0</v>
      </c>
      <c r="J38" s="56" t="n">
        <f aca="false">SUM(D38:I38)</f>
        <v>66</v>
      </c>
      <c r="K38" s="60" t="n">
        <f aca="false">IF(J38&gt;50,J38,0)</f>
        <v>66</v>
      </c>
    </row>
    <row r="39" customFormat="false" ht="15.75" hidden="false" customHeight="false" outlineLevel="0" collapsed="false">
      <c r="C39" s="46" t="s">
        <v>12</v>
      </c>
      <c r="D39" s="56" t="n">
        <f aca="false">IF(VLOOKUP($C$37,$C$19:D$23,D$25,FALSE())&lt;VLOOKUP($C39,$C$19:D$23,D$25,FALSE()),D$8,0)</f>
        <v>0</v>
      </c>
      <c r="E39" s="56" t="n">
        <f aca="false">IF(VLOOKUP($C$37,$C$19:E$23,E$25,FALSE())&lt;VLOOKUP($C39,$C$19:E$23,E$25,FALSE()),E$8,0)</f>
        <v>20</v>
      </c>
      <c r="F39" s="56" t="n">
        <f aca="false">IF(VLOOKUP($C$37,$C$19:F$23,F$25,FALSE())&lt;VLOOKUP($C39,$C$19:F$23,F$25,FALSE()),F$8,0)</f>
        <v>0</v>
      </c>
      <c r="G39" s="56" t="n">
        <f aca="false">IF(VLOOKUP($C$37,$C$19:G$23,G$25,FALSE())&lt;VLOOKUP($C39,$C$19:G$23,G$25,FALSE()),G$8,0)</f>
        <v>0</v>
      </c>
      <c r="H39" s="56" t="n">
        <f aca="false">IF(VLOOKUP($C$37,$C$19:H$23,H$25,FALSE())&lt;VLOOKUP($C39,$C$19:H$23,H$25,FALSE()),H$8,0)</f>
        <v>0</v>
      </c>
      <c r="I39" s="56" t="n">
        <f aca="false">IF(VLOOKUP($C$37,$C$19:I$23,I$25,FALSE())&lt;VLOOKUP($C39,$C$19:I$23,I$25,FALSE()),I$8,0)</f>
        <v>0</v>
      </c>
      <c r="J39" s="56" t="n">
        <f aca="false">SUM(D39:I39)</f>
        <v>20</v>
      </c>
      <c r="K39" s="60" t="n">
        <f aca="false">IF(J39&gt;50,J39,0)</f>
        <v>0</v>
      </c>
    </row>
    <row r="40" customFormat="false" ht="15.75" hidden="false" customHeight="false" outlineLevel="0" collapsed="false">
      <c r="C40" s="46" t="s">
        <v>11</v>
      </c>
      <c r="D40" s="56" t="n">
        <f aca="false">IF(VLOOKUP($C$37,$C$19:D$23,D$25,FALSE())&lt;VLOOKUP($C40,$C$19:D$23,D$25,FALSE()),D$8,0)</f>
        <v>25</v>
      </c>
      <c r="E40" s="56" t="n">
        <f aca="false">IF(VLOOKUP($C$37,$C$19:E$23,E$25,FALSE())&lt;VLOOKUP($C40,$C$19:E$23,E$25,FALSE()),E$8,0)</f>
        <v>20</v>
      </c>
      <c r="F40" s="56" t="n">
        <f aca="false">IF(VLOOKUP($C$37,$C$19:F$23,F$25,FALSE())&lt;VLOOKUP($C40,$C$19:F$23,F$25,FALSE()),F$8,0)</f>
        <v>0</v>
      </c>
      <c r="G40" s="56" t="n">
        <f aca="false">IF(VLOOKUP($C$37,$C$19:G$23,G$25,FALSE())&lt;VLOOKUP($C40,$C$19:G$23,G$25,FALSE()),G$8,0)</f>
        <v>0</v>
      </c>
      <c r="H40" s="56" t="n">
        <f aca="false">IF(VLOOKUP($C$37,$C$19:H$23,H$25,FALSE())&lt;VLOOKUP($C40,$C$19:H$23,H$25,FALSE()),H$8,0)</f>
        <v>0</v>
      </c>
      <c r="I40" s="56" t="n">
        <f aca="false">IF(VLOOKUP($C$37,$C$19:I$23,I$25,FALSE())&lt;VLOOKUP($C40,$C$19:I$23,I$25,FALSE()),I$8,0)</f>
        <v>0</v>
      </c>
      <c r="J40" s="56" t="n">
        <f aca="false">SUM(D40:I40)</f>
        <v>45</v>
      </c>
      <c r="K40" s="60" t="n">
        <f aca="false">IF(J40&gt;50,J40,0)</f>
        <v>0</v>
      </c>
    </row>
    <row r="41" customFormat="false" ht="15.75" hidden="false" customHeight="false" outlineLevel="0" collapsed="false">
      <c r="C41" s="46" t="s">
        <v>10</v>
      </c>
      <c r="D41" s="56" t="n">
        <f aca="false">IF(VLOOKUP($C$37,$C$19:D$23,D$25,FALSE())&lt;VLOOKUP($C41,$C$19:D$23,D$25,FALSE()),D$8,0)</f>
        <v>25</v>
      </c>
      <c r="E41" s="56" t="n">
        <f aca="false">IF(VLOOKUP($C$37,$C$19:E$23,E$25,FALSE())&lt;VLOOKUP($C41,$C$19:E$23,E$25,FALSE()),E$8,0)</f>
        <v>20</v>
      </c>
      <c r="F41" s="56" t="n">
        <f aca="false">IF(VLOOKUP($C$37,$C$19:F$23,F$25,FALSE())&lt;VLOOKUP($C41,$C$19:F$23,F$25,FALSE()),F$8,0)</f>
        <v>0</v>
      </c>
      <c r="G41" s="56" t="n">
        <f aca="false">IF(VLOOKUP($C$37,$C$19:G$23,G$25,FALSE())&lt;VLOOKUP($C41,$C$19:G$23,G$25,FALSE()),G$8,0)</f>
        <v>0</v>
      </c>
      <c r="H41" s="56" t="n">
        <f aca="false">IF(VLOOKUP($C$37,$C$19:H$23,H$25,FALSE())&lt;VLOOKUP($C41,$C$19:H$23,H$25,FALSE()),H$8,0)</f>
        <v>0</v>
      </c>
      <c r="I41" s="56" t="n">
        <f aca="false">IF(VLOOKUP($C$37,$C$19:I$23,I$25,FALSE())&lt;VLOOKUP($C41,$C$19:I$23,I$25,FALSE()),I$8,0)</f>
        <v>9</v>
      </c>
      <c r="J41" s="56" t="n">
        <f aca="false">SUM(D41:I41)</f>
        <v>54</v>
      </c>
      <c r="K41" s="60" t="n">
        <f aca="false">IF(J41&gt;50,J41,0)</f>
        <v>54</v>
      </c>
    </row>
    <row r="42" customFormat="false" ht="15.75" hidden="false" customHeight="false" outlineLevel="0" collapsed="false">
      <c r="C42" s="57" t="s">
        <v>44</v>
      </c>
      <c r="D42" s="37"/>
      <c r="E42" s="37"/>
      <c r="F42" s="37"/>
      <c r="G42" s="37"/>
      <c r="H42" s="37"/>
      <c r="I42" s="37"/>
    </row>
    <row r="43" customFormat="false" ht="15.75" hidden="false" customHeight="false" outlineLevel="0" collapsed="false">
      <c r="C43" s="58" t="s">
        <v>11</v>
      </c>
      <c r="D43" s="54" t="n">
        <v>2</v>
      </c>
      <c r="E43" s="54" t="n">
        <v>3</v>
      </c>
      <c r="F43" s="54" t="n">
        <v>4</v>
      </c>
      <c r="G43" s="54" t="n">
        <v>5</v>
      </c>
      <c r="H43" s="54" t="n">
        <v>6</v>
      </c>
      <c r="I43" s="59" t="n">
        <v>7</v>
      </c>
    </row>
    <row r="44" customFormat="false" ht="15.75" hidden="false" customHeight="false" outlineLevel="0" collapsed="false">
      <c r="C44" s="46" t="s">
        <v>8</v>
      </c>
      <c r="D44" s="56" t="n">
        <f aca="false">IF(VLOOKUP($C$43,$C$19:D$23,D$25,FALSE())&lt;VLOOKUP($C44,$C$19:D$23,D$25,FALSE()),D$8,0)</f>
        <v>0</v>
      </c>
      <c r="E44" s="56" t="n">
        <f aca="false">IF(VLOOKUP($C$43,$C$19:E$23,E$25,FALSE())&lt;VLOOKUP($C44,$C$19:E$23,E$25,FALSE()),E$8,0)</f>
        <v>20</v>
      </c>
      <c r="F44" s="56" t="n">
        <f aca="false">IF(VLOOKUP($C$43,$C$19:F$23,F$25,FALSE())&lt;VLOOKUP($C44,$C$19:F$23,F$25,FALSE()),F$8,0)</f>
        <v>19</v>
      </c>
      <c r="G44" s="56" t="n">
        <f aca="false">IF(VLOOKUP($C$43,$C$19:G$23,G$25,FALSE())&lt;VLOOKUP($C44,$C$19:G$23,G$25,FALSE()),G$8,0)</f>
        <v>17</v>
      </c>
      <c r="H44" s="56" t="n">
        <f aca="false">IF(VLOOKUP($C$43,$C$19:H$23,H$25,FALSE())&lt;VLOOKUP($C44,$C$19:H$23,H$25,FALSE()),H$8,0)</f>
        <v>10</v>
      </c>
      <c r="I44" s="56" t="n">
        <f aca="false">IF(VLOOKUP($C$43,$C$19:I$23,I$25,FALSE())&lt;VLOOKUP($C44,$C$19:I$23,I$25,FALSE()),I$8,0)</f>
        <v>0</v>
      </c>
      <c r="J44" s="56" t="n">
        <f aca="false">SUM(D44:I44)</f>
        <v>66</v>
      </c>
      <c r="K44" s="60" t="n">
        <f aca="false">IF(J44&gt;50,J44,0)</f>
        <v>66</v>
      </c>
    </row>
    <row r="45" customFormat="false" ht="15.75" hidden="false" customHeight="false" outlineLevel="0" collapsed="false">
      <c r="C45" s="46" t="s">
        <v>12</v>
      </c>
      <c r="D45" s="56" t="n">
        <f aca="false">IF(VLOOKUP($C$43,$C$19:D$23,D$25,FALSE())&lt;VLOOKUP($C45,$C$19:D$23,D$25,FALSE()),D$8,0)</f>
        <v>0</v>
      </c>
      <c r="E45" s="56" t="n">
        <f aca="false">IF(VLOOKUP($C$43,$C$19:E$23,E$25,FALSE())&lt;VLOOKUP($C45,$C$19:E$23,E$25,FALSE()),E$8,0)</f>
        <v>20</v>
      </c>
      <c r="F45" s="56" t="n">
        <f aca="false">IF(VLOOKUP($C$43,$C$19:F$23,F$25,FALSE())&lt;VLOOKUP($C45,$C$19:F$23,F$25,FALSE()),F$8,0)</f>
        <v>19</v>
      </c>
      <c r="G45" s="56" t="n">
        <f aca="false">IF(VLOOKUP($C$43,$C$19:G$23,G$25,FALSE())&lt;VLOOKUP($C45,$C$19:G$23,G$25,FALSE()),G$8,0)</f>
        <v>17</v>
      </c>
      <c r="H45" s="56" t="n">
        <f aca="false">IF(VLOOKUP($C$43,$C$19:H$23,H$25,FALSE())&lt;VLOOKUP($C45,$C$19:H$23,H$25,FALSE()),H$8,0)</f>
        <v>0</v>
      </c>
      <c r="I45" s="56" t="n">
        <f aca="false">IF(VLOOKUP($C$43,$C$19:I$23,I$25,FALSE())&lt;VLOOKUP($C45,$C$19:I$23,I$25,FALSE()),I$8,0)</f>
        <v>9</v>
      </c>
      <c r="J45" s="56" t="n">
        <f aca="false">SUM(D45:I45)</f>
        <v>65</v>
      </c>
      <c r="K45" s="60" t="n">
        <f aca="false">IF(J45&gt;50,J45,0)</f>
        <v>65</v>
      </c>
    </row>
    <row r="46" customFormat="false" ht="15.75" hidden="false" customHeight="false" outlineLevel="0" collapsed="false">
      <c r="C46" s="46" t="s">
        <v>9</v>
      </c>
      <c r="D46" s="56" t="n">
        <f aca="false">IF(VLOOKUP($C$43,$C$19:D$23,D$25,FALSE())&lt;VLOOKUP($C46,$C$19:D$23,D$25,FALSE()),D$8,0)</f>
        <v>0</v>
      </c>
      <c r="E46" s="56" t="n">
        <f aca="false">IF(VLOOKUP($C$43,$C$19:E$23,E$25,FALSE())&lt;VLOOKUP($C46,$C$19:E$23,E$25,FALSE()),E$8,0)</f>
        <v>0</v>
      </c>
      <c r="F46" s="56" t="n">
        <f aca="false">IF(VLOOKUP($C$43,$C$19:F$23,F$25,FALSE())&lt;VLOOKUP($C46,$C$19:F$23,F$25,FALSE()),F$8,0)</f>
        <v>19</v>
      </c>
      <c r="G46" s="56" t="n">
        <f aca="false">IF(VLOOKUP($C$43,$C$19:G$23,G$25,FALSE())&lt;VLOOKUP($C46,$C$19:G$23,G$25,FALSE()),G$8,0)</f>
        <v>17</v>
      </c>
      <c r="H46" s="56" t="n">
        <f aca="false">IF(VLOOKUP($C$43,$C$19:H$23,H$25,FALSE())&lt;VLOOKUP($C46,$C$19:H$23,H$25,FALSE()),H$8,0)</f>
        <v>10</v>
      </c>
      <c r="I46" s="56" t="n">
        <f aca="false">IF(VLOOKUP($C$43,$C$19:I$23,I$25,FALSE())&lt;VLOOKUP($C46,$C$19:I$23,I$25,FALSE()),I$8,0)</f>
        <v>9</v>
      </c>
      <c r="J46" s="56" t="n">
        <f aca="false">SUM(D46:I46)</f>
        <v>55</v>
      </c>
      <c r="K46" s="60" t="n">
        <f aca="false">IF(J46&gt;50,J46,0)</f>
        <v>55</v>
      </c>
    </row>
    <row r="47" customFormat="false" ht="15.75" hidden="false" customHeight="false" outlineLevel="0" collapsed="false">
      <c r="C47" s="46" t="s">
        <v>10</v>
      </c>
      <c r="D47" s="56" t="n">
        <f aca="false">IF(VLOOKUP($C$43,$C$19:D$23,D$25,FALSE())&lt;VLOOKUP($C47,$C$19:D$23,D$25,FALSE()),D$8,0)</f>
        <v>25</v>
      </c>
      <c r="E47" s="56" t="n">
        <f aca="false">IF(VLOOKUP($C$43,$C$19:E$23,E$25,FALSE())&lt;VLOOKUP($C47,$C$19:E$23,E$25,FALSE()),E$8,0)</f>
        <v>0</v>
      </c>
      <c r="F47" s="56" t="n">
        <f aca="false">IF(VLOOKUP($C$43,$C$19:F$23,F$25,FALSE())&lt;VLOOKUP($C47,$C$19:F$23,F$25,FALSE()),F$8,0)</f>
        <v>0</v>
      </c>
      <c r="G47" s="56" t="n">
        <f aca="false">IF(VLOOKUP($C$43,$C$19:G$23,G$25,FALSE())&lt;VLOOKUP($C47,$C$19:G$23,G$25,FALSE()),G$8,0)</f>
        <v>17</v>
      </c>
      <c r="H47" s="56" t="n">
        <f aca="false">IF(VLOOKUP($C$43,$C$19:H$23,H$25,FALSE())&lt;VLOOKUP($C47,$C$19:H$23,H$25,FALSE()),H$8,0)</f>
        <v>0</v>
      </c>
      <c r="I47" s="56" t="n">
        <f aca="false">IF(VLOOKUP($C$43,$C$19:I$23,I$25,FALSE())&lt;VLOOKUP($C47,$C$19:I$23,I$25,FALSE()),I$8,0)</f>
        <v>9</v>
      </c>
      <c r="J47" s="56" t="n">
        <f aca="false">SUM(D47:I47)</f>
        <v>51</v>
      </c>
      <c r="K47" s="60" t="n">
        <f aca="false">IF(J47&gt;50,J47,0)</f>
        <v>51</v>
      </c>
    </row>
    <row r="48" customFormat="false" ht="15.75" hidden="false" customHeight="false" outlineLevel="0" collapsed="false">
      <c r="C48" s="57" t="s">
        <v>45</v>
      </c>
      <c r="D48" s="37"/>
      <c r="E48" s="37"/>
      <c r="F48" s="37"/>
      <c r="G48" s="37"/>
      <c r="H48" s="37"/>
      <c r="I48" s="37"/>
    </row>
    <row r="49" customFormat="false" ht="15.75" hidden="false" customHeight="false" outlineLevel="0" collapsed="false">
      <c r="C49" s="58" t="s">
        <v>10</v>
      </c>
      <c r="D49" s="54" t="n">
        <v>2</v>
      </c>
      <c r="E49" s="54" t="n">
        <v>3</v>
      </c>
      <c r="F49" s="54" t="n">
        <v>4</v>
      </c>
      <c r="G49" s="54" t="n">
        <v>5</v>
      </c>
      <c r="H49" s="54" t="n">
        <v>6</v>
      </c>
      <c r="I49" s="59" t="n">
        <v>7</v>
      </c>
    </row>
    <row r="50" customFormat="false" ht="15.75" hidden="false" customHeight="false" outlineLevel="0" collapsed="false">
      <c r="C50" s="46" t="s">
        <v>8</v>
      </c>
      <c r="D50" s="56" t="n">
        <f aca="false">IF(VLOOKUP($C$49,$C$19:D$23,D$25,FALSE())&lt;VLOOKUP($C50,$C$19:D$23,D$25,FALSE()),D$8,0)</f>
        <v>0</v>
      </c>
      <c r="E50" s="56" t="n">
        <f aca="false">IF(VLOOKUP($C$49,$C$19:E$23,E$25,FALSE())&lt;VLOOKUP($C50,$C$19:E$23,E$25,FALSE()),E$8,0)</f>
        <v>20</v>
      </c>
      <c r="F50" s="56" t="n">
        <f aca="false">IF(VLOOKUP($C$49,$C$19:F$23,F$25,FALSE())&lt;VLOOKUP($C50,$C$19:F$23,F$25,FALSE()),F$8,0)</f>
        <v>19</v>
      </c>
      <c r="G50" s="56" t="n">
        <f aca="false">IF(VLOOKUP($C$49,$C$19:G$23,G$25,FALSE())&lt;VLOOKUP($C50,$C$19:G$23,G$25,FALSE()),G$8,0)</f>
        <v>17</v>
      </c>
      <c r="H50" s="56" t="n">
        <f aca="false">IF(VLOOKUP($C$49,$C$19:H$23,H$25,FALSE())&lt;VLOOKUP($C50,$C$19:H$23,H$25,FALSE()),H$8,0)</f>
        <v>10</v>
      </c>
      <c r="I50" s="56" t="n">
        <f aca="false">IF(VLOOKUP($C$49,$C$19:I$23,I$25,FALSE())&lt;VLOOKUP($C50,$C$19:I$23,I$25,FALSE()),I$8,0)</f>
        <v>0</v>
      </c>
      <c r="J50" s="56" t="n">
        <f aca="false">SUM(D50:I50)</f>
        <v>66</v>
      </c>
      <c r="K50" s="60" t="n">
        <f aca="false">IF(J50&gt;50,J50,0)</f>
        <v>66</v>
      </c>
    </row>
    <row r="51" customFormat="false" ht="15.75" hidden="false" customHeight="false" outlineLevel="0" collapsed="false">
      <c r="C51" s="46" t="s">
        <v>12</v>
      </c>
      <c r="D51" s="56" t="n">
        <f aca="false">IF(VLOOKUP($C$49,$C$19:D$23,D$25,FALSE())&lt;VLOOKUP($C51,$C$19:D$23,D$25,FALSE()),D$8,0)</f>
        <v>0</v>
      </c>
      <c r="E51" s="56" t="n">
        <f aca="false">IF(VLOOKUP($C$49,$C$19:E$23,E$25,FALSE())&lt;VLOOKUP($C51,$C$19:E$23,E$25,FALSE()),E$8,0)</f>
        <v>20</v>
      </c>
      <c r="F51" s="56" t="n">
        <f aca="false">IF(VLOOKUP($C$49,$C$19:F$23,F$25,FALSE())&lt;VLOOKUP($C51,$C$19:F$23,F$25,FALSE()),F$8,0)</f>
        <v>19</v>
      </c>
      <c r="G51" s="56" t="n">
        <f aca="false">IF(VLOOKUP($C$49,$C$19:G$23,G$25,FALSE())&lt;VLOOKUP($C51,$C$19:G$23,G$25,FALSE()),G$8,0)</f>
        <v>0</v>
      </c>
      <c r="H51" s="56" t="n">
        <f aca="false">IF(VLOOKUP($C$49,$C$19:H$23,H$25,FALSE())&lt;VLOOKUP($C51,$C$19:H$23,H$25,FALSE()),H$8,0)</f>
        <v>0</v>
      </c>
      <c r="I51" s="56" t="n">
        <f aca="false">IF(VLOOKUP($C$49,$C$19:I$23,I$25,FALSE())&lt;VLOOKUP($C51,$C$19:I$23,I$25,FALSE()),I$8,0)</f>
        <v>0</v>
      </c>
      <c r="J51" s="56" t="n">
        <f aca="false">SUM(D51:I51)</f>
        <v>39</v>
      </c>
      <c r="K51" s="60" t="n">
        <f aca="false">IF(J51&gt;50,J51,0)</f>
        <v>0</v>
      </c>
    </row>
    <row r="52" customFormat="false" ht="15.75" hidden="false" customHeight="false" outlineLevel="0" collapsed="false">
      <c r="C52" s="46" t="s">
        <v>9</v>
      </c>
      <c r="D52" s="56" t="n">
        <f aca="false">IF(VLOOKUP($C$49,$C$19:D$23,D$25,FALSE())&lt;VLOOKUP($C52,$C$19:D$23,D$25,FALSE()),D$8,0)</f>
        <v>0</v>
      </c>
      <c r="E52" s="56" t="n">
        <f aca="false">IF(VLOOKUP($C$49,$C$19:E$23,E$25,FALSE())&lt;VLOOKUP($C52,$C$19:E$23,E$25,FALSE()),E$8,0)</f>
        <v>0</v>
      </c>
      <c r="F52" s="56" t="n">
        <f aca="false">IF(VLOOKUP($C$49,$C$19:F$23,F$25,FALSE())&lt;VLOOKUP($C52,$C$19:F$23,F$25,FALSE()),F$8,0)</f>
        <v>19</v>
      </c>
      <c r="G52" s="56" t="n">
        <f aca="false">IF(VLOOKUP($C$49,$C$19:G$23,G$25,FALSE())&lt;VLOOKUP($C52,$C$19:G$23,G$25,FALSE()),G$8,0)</f>
        <v>17</v>
      </c>
      <c r="H52" s="56" t="n">
        <f aca="false">IF(VLOOKUP($C$49,$C$19:H$23,H$25,FALSE())&lt;VLOOKUP($C52,$C$19:H$23,H$25,FALSE()),H$8,0)</f>
        <v>10</v>
      </c>
      <c r="I52" s="56" t="n">
        <f aca="false">IF(VLOOKUP($C$49,$C$19:I$23,I$25,FALSE())&lt;VLOOKUP($C52,$C$19:I$23,I$25,FALSE()),I$8,0)</f>
        <v>0</v>
      </c>
      <c r="J52" s="56" t="n">
        <f aca="false">SUM(D52:I52)</f>
        <v>46</v>
      </c>
      <c r="K52" s="60" t="n">
        <f aca="false">IF(J52&gt;50,J52,0)</f>
        <v>0</v>
      </c>
    </row>
    <row r="53" customFormat="false" ht="15.75" hidden="false" customHeight="false" outlineLevel="0" collapsed="false">
      <c r="C53" s="46" t="s">
        <v>11</v>
      </c>
      <c r="D53" s="56" t="n">
        <f aca="false">IF(VLOOKUP($C$49,$C$19:D$23,D$25,FALSE())&lt;VLOOKUP($C53,$C$19:D$23,D$25,FALSE()),D$8,0)</f>
        <v>0</v>
      </c>
      <c r="E53" s="56" t="n">
        <f aca="false">IF(VLOOKUP($C$49,$C$19:E$23,E$25,FALSE())&lt;VLOOKUP($C53,$C$19:E$23,E$25,FALSE()),E$8,0)</f>
        <v>20</v>
      </c>
      <c r="F53" s="56" t="n">
        <f aca="false">IF(VLOOKUP($C$49,$C$19:F$23,F$25,FALSE())&lt;VLOOKUP($C53,$C$19:F$23,F$25,FALSE()),F$8,0)</f>
        <v>19</v>
      </c>
      <c r="G53" s="56" t="n">
        <f aca="false">IF(VLOOKUP($C$49,$C$19:G$23,G$25,FALSE())&lt;VLOOKUP($C53,$C$19:G$23,G$25,FALSE()),G$8,0)</f>
        <v>0</v>
      </c>
      <c r="H53" s="56" t="n">
        <f aca="false">IF(VLOOKUP($C$49,$C$19:H$23,H$25,FALSE())&lt;VLOOKUP($C53,$C$19:H$23,H$25,FALSE()),H$8,0)</f>
        <v>10</v>
      </c>
      <c r="I53" s="56" t="n">
        <f aca="false">IF(VLOOKUP($C$49,$C$19:I$23,I$25,FALSE())&lt;VLOOKUP($C53,$C$19:I$23,I$25,FALSE()),I$8,0)</f>
        <v>0</v>
      </c>
      <c r="J53" s="56" t="n">
        <f aca="false">SUM(D53:I53)</f>
        <v>49</v>
      </c>
      <c r="K53" s="60" t="n">
        <f aca="false">IF(J53&gt;50,J53,0)</f>
        <v>0</v>
      </c>
    </row>
    <row r="56" customFormat="false" ht="13.5" hidden="false" customHeight="false" outlineLevel="0" collapsed="false"/>
    <row r="57" customFormat="false" ht="13.5" hidden="false" customHeight="false" outlineLevel="0" collapsed="false">
      <c r="C57" s="12"/>
      <c r="D57" s="13" t="s">
        <v>14</v>
      </c>
      <c r="E57" s="14" t="s">
        <v>15</v>
      </c>
      <c r="G57" s="15" t="s">
        <v>16</v>
      </c>
    </row>
    <row r="58" customFormat="false" ht="15.75" hidden="false" customHeight="false" outlineLevel="0" collapsed="false">
      <c r="C58" s="61" t="s">
        <v>8</v>
      </c>
      <c r="D58" s="62" t="n">
        <f aca="false">SUM(K26:K29)</f>
        <v>0</v>
      </c>
      <c r="E58" s="63" t="n">
        <f aca="false">RANK(D58,$D$58:$D$62)</f>
        <v>5</v>
      </c>
      <c r="F58" s="15"/>
      <c r="G58" s="19" t="str">
        <f aca="true">INDIRECT(ADDRESS(57+MATCH(MAX(D58:D62),D58:D62,0),3))</f>
        <v>Apoloniusz</v>
      </c>
    </row>
    <row r="59" customFormat="false" ht="15.75" hidden="false" customHeight="false" outlineLevel="0" collapsed="false">
      <c r="C59" s="20" t="s">
        <v>12</v>
      </c>
      <c r="D59" s="21" t="n">
        <f aca="false">SUM(K32:K35)</f>
        <v>207</v>
      </c>
      <c r="E59" s="63" t="n">
        <f aca="false">RANK(D59,$D$58:$D$62)</f>
        <v>2</v>
      </c>
    </row>
    <row r="60" customFormat="false" ht="15.75" hidden="false" customHeight="false" outlineLevel="0" collapsed="false">
      <c r="C60" s="20" t="s">
        <v>9</v>
      </c>
      <c r="D60" s="21" t="n">
        <f aca="false">SUM(K38:K41)</f>
        <v>120</v>
      </c>
      <c r="E60" s="63" t="n">
        <f aca="false">RANK(D60,$D$58:$D$62)</f>
        <v>3</v>
      </c>
    </row>
    <row r="61" customFormat="false" ht="15.75" hidden="false" customHeight="false" outlineLevel="0" collapsed="false">
      <c r="C61" s="20" t="s">
        <v>11</v>
      </c>
      <c r="D61" s="21" t="n">
        <f aca="false">SUM(K44:K47)</f>
        <v>237</v>
      </c>
      <c r="E61" s="63" t="n">
        <f aca="false">RANK(D61,$D$58:$D$62)</f>
        <v>1</v>
      </c>
    </row>
    <row r="62" customFormat="false" ht="16.5" hidden="false" customHeight="false" outlineLevel="0" collapsed="false">
      <c r="C62" s="23" t="s">
        <v>10</v>
      </c>
      <c r="D62" s="21" t="n">
        <f aca="false">SUM(K50:K53)</f>
        <v>66</v>
      </c>
      <c r="E62" s="63" t="n">
        <f aca="false">RANK(D62,$D$58:$D$62)</f>
        <v>4</v>
      </c>
    </row>
  </sheetData>
  <mergeCells count="1">
    <mergeCell ref="C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54" min="4" style="0" width="3.99"/>
  </cols>
  <sheetData>
    <row r="1" customFormat="false" ht="30" hidden="false" customHeight="true" outlineLevel="0" collapsed="false">
      <c r="D1" s="64" t="s">
        <v>46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</row>
    <row r="2" customFormat="false" ht="12.75" hidden="false" customHeight="false" outlineLevel="0" collapsed="false">
      <c r="D2" s="65" t="s">
        <v>47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</row>
    <row r="3" customFormat="false" ht="12.75" hidden="false" customHeight="false" outlineLevel="0" collapsed="false">
      <c r="B3" s="66"/>
      <c r="C3" s="66" t="s">
        <v>14</v>
      </c>
      <c r="D3" s="67" t="n">
        <v>1</v>
      </c>
      <c r="E3" s="67" t="n">
        <v>2</v>
      </c>
      <c r="F3" s="67" t="n">
        <v>3</v>
      </c>
      <c r="G3" s="67" t="n">
        <v>4</v>
      </c>
      <c r="H3" s="67" t="n">
        <v>5</v>
      </c>
      <c r="I3" s="67" t="n">
        <v>6</v>
      </c>
      <c r="J3" s="67" t="n">
        <v>7</v>
      </c>
      <c r="K3" s="67" t="n">
        <v>8</v>
      </c>
      <c r="L3" s="67" t="n">
        <v>9</v>
      </c>
      <c r="M3" s="67" t="n">
        <v>10</v>
      </c>
      <c r="N3" s="67" t="n">
        <v>11</v>
      </c>
      <c r="O3" s="67" t="n">
        <v>12</v>
      </c>
      <c r="P3" s="67" t="n">
        <v>13</v>
      </c>
      <c r="Q3" s="67" t="n">
        <v>14</v>
      </c>
      <c r="R3" s="67" t="n">
        <v>15</v>
      </c>
      <c r="S3" s="67" t="n">
        <v>16</v>
      </c>
      <c r="T3" s="67" t="n">
        <v>17</v>
      </c>
      <c r="U3" s="67" t="n">
        <v>18</v>
      </c>
      <c r="V3" s="67" t="n">
        <v>19</v>
      </c>
      <c r="W3" s="67" t="n">
        <v>20</v>
      </c>
      <c r="X3" s="67" t="n">
        <v>21</v>
      </c>
      <c r="Y3" s="67" t="n">
        <v>22</v>
      </c>
      <c r="Z3" s="67" t="n">
        <v>23</v>
      </c>
      <c r="AA3" s="67" t="n">
        <v>24</v>
      </c>
      <c r="AB3" s="67" t="n">
        <v>25</v>
      </c>
      <c r="AC3" s="67" t="n">
        <v>26</v>
      </c>
      <c r="AD3" s="67" t="n">
        <v>27</v>
      </c>
      <c r="AE3" s="67" t="n">
        <v>28</v>
      </c>
      <c r="AF3" s="67" t="n">
        <v>29</v>
      </c>
      <c r="AG3" s="67" t="n">
        <v>30</v>
      </c>
      <c r="AH3" s="67" t="n">
        <v>31</v>
      </c>
      <c r="AI3" s="67" t="n">
        <v>32</v>
      </c>
      <c r="AJ3" s="67" t="n">
        <v>33</v>
      </c>
      <c r="AK3" s="67" t="n">
        <v>34</v>
      </c>
      <c r="AL3" s="67" t="n">
        <v>35</v>
      </c>
      <c r="AM3" s="67" t="n">
        <v>36</v>
      </c>
      <c r="AN3" s="67" t="n">
        <v>37</v>
      </c>
      <c r="AO3" s="67" t="n">
        <v>38</v>
      </c>
      <c r="AP3" s="67" t="n">
        <v>39</v>
      </c>
      <c r="AQ3" s="67" t="n">
        <v>40</v>
      </c>
      <c r="AR3" s="67" t="n">
        <v>41</v>
      </c>
      <c r="AS3" s="67" t="n">
        <v>42</v>
      </c>
      <c r="AT3" s="67" t="n">
        <v>43</v>
      </c>
      <c r="AU3" s="67" t="n">
        <v>44</v>
      </c>
      <c r="AV3" s="67" t="n">
        <v>45</v>
      </c>
      <c r="AW3" s="67" t="n">
        <v>46</v>
      </c>
      <c r="AX3" s="67" t="n">
        <v>47</v>
      </c>
      <c r="AY3" s="67" t="n">
        <v>48</v>
      </c>
      <c r="AZ3" s="67" t="n">
        <v>49</v>
      </c>
      <c r="BA3" s="67" t="n">
        <v>50</v>
      </c>
      <c r="BB3" s="67" t="n">
        <v>51</v>
      </c>
    </row>
    <row r="4" customFormat="false" ht="12.75" hidden="false" customHeight="false" outlineLevel="0" collapsed="false">
      <c r="B4" s="66" t="s">
        <v>2</v>
      </c>
      <c r="C4" s="68" t="n">
        <v>25</v>
      </c>
      <c r="D4" s="69" t="n">
        <f aca="false">$C4/D$3</f>
        <v>25</v>
      </c>
      <c r="E4" s="69" t="n">
        <f aca="false">$C4/E$3</f>
        <v>12.5</v>
      </c>
      <c r="F4" s="69" t="n">
        <f aca="false">$C4/F$3</f>
        <v>8.33333333333333</v>
      </c>
      <c r="G4" s="69" t="n">
        <f aca="false">$C4/G$3</f>
        <v>6.25</v>
      </c>
      <c r="H4" s="69" t="n">
        <f aca="false">$C4/H$3</f>
        <v>5</v>
      </c>
      <c r="I4" s="69" t="n">
        <f aca="false">$C4/I$3</f>
        <v>4.16666666666667</v>
      </c>
      <c r="J4" s="69" t="n">
        <f aca="false">$C4/J$3</f>
        <v>3.57142857142857</v>
      </c>
      <c r="K4" s="69" t="n">
        <f aca="false">$C4/K$3</f>
        <v>3.125</v>
      </c>
      <c r="L4" s="69" t="n">
        <f aca="false">$C4/L$3</f>
        <v>2.77777777777778</v>
      </c>
      <c r="M4" s="69" t="n">
        <f aca="false">$C4/M$3</f>
        <v>2.5</v>
      </c>
      <c r="N4" s="69" t="n">
        <f aca="false">$C4/N$3</f>
        <v>2.27272727272727</v>
      </c>
      <c r="O4" s="69" t="n">
        <f aca="false">$C4/O$3</f>
        <v>2.08333333333333</v>
      </c>
      <c r="P4" s="69" t="n">
        <f aca="false">$C4/P$3</f>
        <v>1.92307692307692</v>
      </c>
      <c r="Q4" s="69" t="n">
        <f aca="false">$C4/Q$3</f>
        <v>1.78571428571429</v>
      </c>
      <c r="R4" s="69" t="n">
        <f aca="false">$C4/R$3</f>
        <v>1.66666666666667</v>
      </c>
      <c r="S4" s="69" t="n">
        <f aca="false">$C4/S$3</f>
        <v>1.5625</v>
      </c>
      <c r="T4" s="69" t="n">
        <f aca="false">$C4/T$3</f>
        <v>1.47058823529412</v>
      </c>
      <c r="U4" s="69" t="n">
        <f aca="false">$C4/U$3</f>
        <v>1.38888888888889</v>
      </c>
      <c r="V4" s="69" t="n">
        <f aca="false">$C4/V$3</f>
        <v>1.31578947368421</v>
      </c>
      <c r="W4" s="69" t="n">
        <f aca="false">$C4/W$3</f>
        <v>1.25</v>
      </c>
      <c r="X4" s="69" t="n">
        <f aca="false">$C4/X$3</f>
        <v>1.19047619047619</v>
      </c>
      <c r="Y4" s="69" t="n">
        <f aca="false">$C4/Y$3</f>
        <v>1.13636363636364</v>
      </c>
      <c r="Z4" s="69" t="n">
        <f aca="false">$C4/Z$3</f>
        <v>1.08695652173913</v>
      </c>
      <c r="AA4" s="69" t="n">
        <f aca="false">$C4/AA$3</f>
        <v>1.04166666666667</v>
      </c>
      <c r="AB4" s="69" t="n">
        <f aca="false">$C4/AB$3</f>
        <v>1</v>
      </c>
      <c r="AC4" s="69" t="n">
        <f aca="false">$C4/AC$3</f>
        <v>0.961538461538462</v>
      </c>
      <c r="AD4" s="69" t="n">
        <f aca="false">$C4/AD$3</f>
        <v>0.925925925925926</v>
      </c>
      <c r="AE4" s="69" t="n">
        <f aca="false">$C4/AE$3</f>
        <v>0.892857142857143</v>
      </c>
      <c r="AF4" s="69" t="n">
        <f aca="false">$C4/AF$3</f>
        <v>0.862068965517241</v>
      </c>
      <c r="AG4" s="69" t="n">
        <f aca="false">$C4/AG$3</f>
        <v>0.833333333333333</v>
      </c>
      <c r="AH4" s="69" t="n">
        <f aca="false">$C4/AH$3</f>
        <v>0.806451612903226</v>
      </c>
      <c r="AI4" s="69" t="n">
        <f aca="false">$C4/AI$3</f>
        <v>0.78125</v>
      </c>
      <c r="AJ4" s="69" t="n">
        <f aca="false">$C4/AJ$3</f>
        <v>0.757575757575758</v>
      </c>
      <c r="AK4" s="69" t="n">
        <f aca="false">$C4/AK$3</f>
        <v>0.735294117647059</v>
      </c>
      <c r="AL4" s="69" t="n">
        <f aca="false">$C4/AL$3</f>
        <v>0.714285714285714</v>
      </c>
      <c r="AM4" s="69" t="n">
        <f aca="false">$C4/AM$3</f>
        <v>0.694444444444444</v>
      </c>
      <c r="AN4" s="69" t="n">
        <f aca="false">$C4/AN$3</f>
        <v>0.675675675675676</v>
      </c>
      <c r="AO4" s="69" t="n">
        <f aca="false">$C4/AO$3</f>
        <v>0.657894736842105</v>
      </c>
      <c r="AP4" s="69" t="n">
        <f aca="false">$C4/AP$3</f>
        <v>0.641025641025641</v>
      </c>
      <c r="AQ4" s="69" t="n">
        <f aca="false">$C4/AQ$3</f>
        <v>0.625</v>
      </c>
      <c r="AR4" s="69" t="n">
        <f aca="false">$C4/AR$3</f>
        <v>0.609756097560976</v>
      </c>
      <c r="AS4" s="69" t="n">
        <f aca="false">$C4/AS$3</f>
        <v>0.595238095238095</v>
      </c>
      <c r="AT4" s="69" t="n">
        <f aca="false">$C4/AT$3</f>
        <v>0.581395348837209</v>
      </c>
      <c r="AU4" s="69" t="n">
        <f aca="false">$C4/AU$3</f>
        <v>0.568181818181818</v>
      </c>
      <c r="AV4" s="69" t="n">
        <f aca="false">$C4/AV$3</f>
        <v>0.555555555555556</v>
      </c>
      <c r="AW4" s="69" t="n">
        <f aca="false">$C4/AW$3</f>
        <v>0.543478260869565</v>
      </c>
      <c r="AX4" s="69" t="n">
        <f aca="false">$C4/AX$3</f>
        <v>0.531914893617021</v>
      </c>
      <c r="AY4" s="69" t="n">
        <f aca="false">$C4/AY$3</f>
        <v>0.520833333333333</v>
      </c>
      <c r="AZ4" s="69" t="n">
        <f aca="false">$C4/AZ$3</f>
        <v>0.510204081632653</v>
      </c>
      <c r="BA4" s="69" t="n">
        <f aca="false">$C4/BA$3</f>
        <v>0.5</v>
      </c>
      <c r="BB4" s="69" t="n">
        <f aca="false">$C4/BB$3</f>
        <v>0.490196078431373</v>
      </c>
    </row>
    <row r="5" customFormat="false" ht="12.75" hidden="false" customHeight="false" outlineLevel="0" collapsed="false">
      <c r="B5" s="66" t="s">
        <v>3</v>
      </c>
      <c r="C5" s="68" t="n">
        <v>20</v>
      </c>
      <c r="D5" s="69" t="n">
        <f aca="false">$C5/D$3</f>
        <v>20</v>
      </c>
      <c r="E5" s="69" t="n">
        <f aca="false">$C5/E$3</f>
        <v>10</v>
      </c>
      <c r="F5" s="69" t="n">
        <f aca="false">$C5/F$3</f>
        <v>6.66666666666667</v>
      </c>
      <c r="G5" s="69" t="n">
        <f aca="false">$C5/G$3</f>
        <v>5</v>
      </c>
      <c r="H5" s="69" t="n">
        <f aca="false">$C5/H$3</f>
        <v>4</v>
      </c>
      <c r="I5" s="69" t="n">
        <f aca="false">$C5/I$3</f>
        <v>3.33333333333333</v>
      </c>
      <c r="J5" s="69" t="n">
        <f aca="false">$C5/J$3</f>
        <v>2.85714285714286</v>
      </c>
      <c r="K5" s="69" t="n">
        <f aca="false">$C5/K$3</f>
        <v>2.5</v>
      </c>
      <c r="L5" s="69" t="n">
        <f aca="false">$C5/L$3</f>
        <v>2.22222222222222</v>
      </c>
      <c r="M5" s="69" t="n">
        <f aca="false">$C5/M$3</f>
        <v>2</v>
      </c>
      <c r="N5" s="69" t="n">
        <f aca="false">$C5/N$3</f>
        <v>1.81818181818182</v>
      </c>
      <c r="O5" s="69" t="n">
        <f aca="false">$C5/O$3</f>
        <v>1.66666666666667</v>
      </c>
      <c r="P5" s="69" t="n">
        <f aca="false">$C5/P$3</f>
        <v>1.53846153846154</v>
      </c>
      <c r="Q5" s="69" t="n">
        <f aca="false">$C5/Q$3</f>
        <v>1.42857142857143</v>
      </c>
      <c r="R5" s="69" t="n">
        <f aca="false">$C5/R$3</f>
        <v>1.33333333333333</v>
      </c>
      <c r="S5" s="69" t="n">
        <f aca="false">$C5/S$3</f>
        <v>1.25</v>
      </c>
      <c r="T5" s="69" t="n">
        <f aca="false">$C5/T$3</f>
        <v>1.17647058823529</v>
      </c>
      <c r="U5" s="69" t="n">
        <f aca="false">$C5/U$3</f>
        <v>1.11111111111111</v>
      </c>
      <c r="V5" s="69" t="n">
        <f aca="false">$C5/V$3</f>
        <v>1.05263157894737</v>
      </c>
      <c r="W5" s="69" t="n">
        <f aca="false">$C5/W$3</f>
        <v>1</v>
      </c>
      <c r="X5" s="69" t="n">
        <f aca="false">$C5/X$3</f>
        <v>0.952380952380952</v>
      </c>
      <c r="Y5" s="69" t="n">
        <f aca="false">$C5/Y$3</f>
        <v>0.909090909090909</v>
      </c>
      <c r="Z5" s="69" t="n">
        <f aca="false">$C5/Z$3</f>
        <v>0.869565217391304</v>
      </c>
      <c r="AA5" s="69" t="n">
        <f aca="false">$C5/AA$3</f>
        <v>0.833333333333333</v>
      </c>
      <c r="AB5" s="69" t="n">
        <f aca="false">$C5/AB$3</f>
        <v>0.8</v>
      </c>
      <c r="AC5" s="69" t="n">
        <f aca="false">$C5/AC$3</f>
        <v>0.769230769230769</v>
      </c>
      <c r="AD5" s="69" t="n">
        <f aca="false">$C5/AD$3</f>
        <v>0.740740740740741</v>
      </c>
      <c r="AE5" s="69" t="n">
        <f aca="false">$C5/AE$3</f>
        <v>0.714285714285714</v>
      </c>
      <c r="AF5" s="69" t="n">
        <f aca="false">$C5/AF$3</f>
        <v>0.689655172413793</v>
      </c>
      <c r="AG5" s="69" t="n">
        <f aca="false">$C5/AG$3</f>
        <v>0.666666666666667</v>
      </c>
      <c r="AH5" s="69" t="n">
        <f aca="false">$C5/AH$3</f>
        <v>0.645161290322581</v>
      </c>
      <c r="AI5" s="69" t="n">
        <f aca="false">$C5/AI$3</f>
        <v>0.625</v>
      </c>
      <c r="AJ5" s="69" t="n">
        <f aca="false">$C5/AJ$3</f>
        <v>0.606060606060606</v>
      </c>
      <c r="AK5" s="69" t="n">
        <f aca="false">$C5/AK$3</f>
        <v>0.588235294117647</v>
      </c>
      <c r="AL5" s="69" t="n">
        <f aca="false">$C5/AL$3</f>
        <v>0.571428571428571</v>
      </c>
      <c r="AM5" s="69" t="n">
        <f aca="false">$C5/AM$3</f>
        <v>0.555555555555556</v>
      </c>
      <c r="AN5" s="69" t="n">
        <f aca="false">$C5/AN$3</f>
        <v>0.540540540540541</v>
      </c>
      <c r="AO5" s="69" t="n">
        <f aca="false">$C5/AO$3</f>
        <v>0.526315789473684</v>
      </c>
      <c r="AP5" s="69" t="n">
        <f aca="false">$C5/AP$3</f>
        <v>0.512820512820513</v>
      </c>
      <c r="AQ5" s="69" t="n">
        <f aca="false">$C5/AQ$3</f>
        <v>0.5</v>
      </c>
      <c r="AR5" s="69" t="n">
        <f aca="false">$C5/AR$3</f>
        <v>0.487804878048781</v>
      </c>
      <c r="AS5" s="69" t="n">
        <f aca="false">$C5/AS$3</f>
        <v>0.476190476190476</v>
      </c>
      <c r="AT5" s="69" t="n">
        <f aca="false">$C5/AT$3</f>
        <v>0.465116279069767</v>
      </c>
      <c r="AU5" s="69" t="n">
        <f aca="false">$C5/AU$3</f>
        <v>0.454545454545455</v>
      </c>
      <c r="AV5" s="69" t="n">
        <f aca="false">$C5/AV$3</f>
        <v>0.444444444444444</v>
      </c>
      <c r="AW5" s="69" t="n">
        <f aca="false">$C5/AW$3</f>
        <v>0.434782608695652</v>
      </c>
      <c r="AX5" s="69" t="n">
        <f aca="false">$C5/AX$3</f>
        <v>0.425531914893617</v>
      </c>
      <c r="AY5" s="69" t="n">
        <f aca="false">$C5/AY$3</f>
        <v>0.416666666666667</v>
      </c>
      <c r="AZ5" s="69" t="n">
        <f aca="false">$C5/AZ$3</f>
        <v>0.408163265306122</v>
      </c>
      <c r="BA5" s="69" t="n">
        <f aca="false">$C5/BA$3</f>
        <v>0.4</v>
      </c>
      <c r="BB5" s="69" t="n">
        <f aca="false">$C5/BB$3</f>
        <v>0.392156862745098</v>
      </c>
    </row>
    <row r="6" customFormat="false" ht="12.75" hidden="false" customHeight="false" outlineLevel="0" collapsed="false">
      <c r="B6" s="66" t="s">
        <v>4</v>
      </c>
      <c r="C6" s="68" t="n">
        <v>19</v>
      </c>
      <c r="D6" s="69" t="n">
        <f aca="false">$C6/D$3</f>
        <v>19</v>
      </c>
      <c r="E6" s="69" t="n">
        <f aca="false">$C6/E$3</f>
        <v>9.5</v>
      </c>
      <c r="F6" s="69" t="n">
        <f aca="false">$C6/F$3</f>
        <v>6.33333333333333</v>
      </c>
      <c r="G6" s="69" t="n">
        <f aca="false">$C6/G$3</f>
        <v>4.75</v>
      </c>
      <c r="H6" s="69" t="n">
        <f aca="false">$C6/H$3</f>
        <v>3.8</v>
      </c>
      <c r="I6" s="69" t="n">
        <f aca="false">$C6/I$3</f>
        <v>3.16666666666667</v>
      </c>
      <c r="J6" s="69" t="n">
        <f aca="false">$C6/J$3</f>
        <v>2.71428571428571</v>
      </c>
      <c r="K6" s="69" t="n">
        <f aca="false">$C6/K$3</f>
        <v>2.375</v>
      </c>
      <c r="L6" s="69" t="n">
        <f aca="false">$C6/L$3</f>
        <v>2.11111111111111</v>
      </c>
      <c r="M6" s="69" t="n">
        <f aca="false">$C6/M$3</f>
        <v>1.9</v>
      </c>
      <c r="N6" s="69" t="n">
        <f aca="false">$C6/N$3</f>
        <v>1.72727272727273</v>
      </c>
      <c r="O6" s="69" t="n">
        <f aca="false">$C6/O$3</f>
        <v>1.58333333333333</v>
      </c>
      <c r="P6" s="69" t="n">
        <f aca="false">$C6/P$3</f>
        <v>1.46153846153846</v>
      </c>
      <c r="Q6" s="69" t="n">
        <f aca="false">$C6/Q$3</f>
        <v>1.35714285714286</v>
      </c>
      <c r="R6" s="69" t="n">
        <f aca="false">$C6/R$3</f>
        <v>1.26666666666667</v>
      </c>
      <c r="S6" s="69" t="n">
        <f aca="false">$C6/S$3</f>
        <v>1.1875</v>
      </c>
      <c r="T6" s="69" t="n">
        <f aca="false">$C6/T$3</f>
        <v>1.11764705882353</v>
      </c>
      <c r="U6" s="69" t="n">
        <f aca="false">$C6/U$3</f>
        <v>1.05555555555556</v>
      </c>
      <c r="V6" s="69" t="n">
        <f aca="false">$C6/V$3</f>
        <v>1</v>
      </c>
      <c r="W6" s="69" t="n">
        <f aca="false">$C6/W$3</f>
        <v>0.95</v>
      </c>
      <c r="X6" s="69" t="n">
        <f aca="false">$C6/X$3</f>
        <v>0.904761904761905</v>
      </c>
      <c r="Y6" s="69" t="n">
        <f aca="false">$C6/Y$3</f>
        <v>0.863636363636364</v>
      </c>
      <c r="Z6" s="69" t="n">
        <f aca="false">$C6/Z$3</f>
        <v>0.826086956521739</v>
      </c>
      <c r="AA6" s="69" t="n">
        <f aca="false">$C6/AA$3</f>
        <v>0.791666666666667</v>
      </c>
      <c r="AB6" s="69" t="n">
        <f aca="false">$C6/AB$3</f>
        <v>0.76</v>
      </c>
      <c r="AC6" s="69" t="n">
        <f aca="false">$C6/AC$3</f>
        <v>0.730769230769231</v>
      </c>
      <c r="AD6" s="69" t="n">
        <f aca="false">$C6/AD$3</f>
        <v>0.703703703703704</v>
      </c>
      <c r="AE6" s="69" t="n">
        <f aca="false">$C6/AE$3</f>
        <v>0.678571428571429</v>
      </c>
      <c r="AF6" s="69" t="n">
        <f aca="false">$C6/AF$3</f>
        <v>0.655172413793103</v>
      </c>
      <c r="AG6" s="69" t="n">
        <f aca="false">$C6/AG$3</f>
        <v>0.633333333333333</v>
      </c>
      <c r="AH6" s="69" t="n">
        <f aca="false">$C6/AH$3</f>
        <v>0.612903225806452</v>
      </c>
      <c r="AI6" s="69" t="n">
        <f aca="false">$C6/AI$3</f>
        <v>0.59375</v>
      </c>
      <c r="AJ6" s="69" t="n">
        <f aca="false">$C6/AJ$3</f>
        <v>0.575757575757576</v>
      </c>
      <c r="AK6" s="69" t="n">
        <f aca="false">$C6/AK$3</f>
        <v>0.558823529411765</v>
      </c>
      <c r="AL6" s="69" t="n">
        <f aca="false">$C6/AL$3</f>
        <v>0.542857142857143</v>
      </c>
      <c r="AM6" s="69" t="n">
        <f aca="false">$C6/AM$3</f>
        <v>0.527777777777778</v>
      </c>
      <c r="AN6" s="69" t="n">
        <f aca="false">$C6/AN$3</f>
        <v>0.513513513513514</v>
      </c>
      <c r="AO6" s="69" t="n">
        <f aca="false">$C6/AO$3</f>
        <v>0.5</v>
      </c>
      <c r="AP6" s="69" t="n">
        <f aca="false">$C6/AP$3</f>
        <v>0.487179487179487</v>
      </c>
      <c r="AQ6" s="69" t="n">
        <f aca="false">$C6/AQ$3</f>
        <v>0.475</v>
      </c>
      <c r="AR6" s="69" t="n">
        <f aca="false">$C6/AR$3</f>
        <v>0.463414634146342</v>
      </c>
      <c r="AS6" s="69" t="n">
        <f aca="false">$C6/AS$3</f>
        <v>0.452380952380952</v>
      </c>
      <c r="AT6" s="69" t="n">
        <f aca="false">$C6/AT$3</f>
        <v>0.441860465116279</v>
      </c>
      <c r="AU6" s="69" t="n">
        <f aca="false">$C6/AU$3</f>
        <v>0.431818181818182</v>
      </c>
      <c r="AV6" s="69" t="n">
        <f aca="false">$C6/AV$3</f>
        <v>0.422222222222222</v>
      </c>
      <c r="AW6" s="69" t="n">
        <f aca="false">$C6/AW$3</f>
        <v>0.41304347826087</v>
      </c>
      <c r="AX6" s="69" t="n">
        <f aca="false">$C6/AX$3</f>
        <v>0.404255319148936</v>
      </c>
      <c r="AY6" s="69" t="n">
        <f aca="false">$C6/AY$3</f>
        <v>0.395833333333333</v>
      </c>
      <c r="AZ6" s="69" t="n">
        <f aca="false">$C6/AZ$3</f>
        <v>0.387755102040816</v>
      </c>
      <c r="BA6" s="69" t="n">
        <f aca="false">$C6/BA$3</f>
        <v>0.38</v>
      </c>
      <c r="BB6" s="69" t="n">
        <f aca="false">$C6/BB$3</f>
        <v>0.372549019607843</v>
      </c>
    </row>
    <row r="7" customFormat="false" ht="12.75" hidden="false" customHeight="false" outlineLevel="0" collapsed="false">
      <c r="B7" s="66" t="s">
        <v>5</v>
      </c>
      <c r="C7" s="68" t="n">
        <v>17</v>
      </c>
      <c r="D7" s="69" t="n">
        <f aca="false">$C7/D$3</f>
        <v>17</v>
      </c>
      <c r="E7" s="69" t="n">
        <f aca="false">$C7/E$3</f>
        <v>8.5</v>
      </c>
      <c r="F7" s="69" t="n">
        <f aca="false">$C7/F$3</f>
        <v>5.66666666666667</v>
      </c>
      <c r="G7" s="69" t="n">
        <f aca="false">$C7/G$3</f>
        <v>4.25</v>
      </c>
      <c r="H7" s="69" t="n">
        <f aca="false">$C7/H$3</f>
        <v>3.4</v>
      </c>
      <c r="I7" s="69" t="n">
        <f aca="false">$C7/I$3</f>
        <v>2.83333333333333</v>
      </c>
      <c r="J7" s="69" t="n">
        <f aca="false">$C7/J$3</f>
        <v>2.42857142857143</v>
      </c>
      <c r="K7" s="69" t="n">
        <f aca="false">$C7/K$3</f>
        <v>2.125</v>
      </c>
      <c r="L7" s="69" t="n">
        <f aca="false">$C7/L$3</f>
        <v>1.88888888888889</v>
      </c>
      <c r="M7" s="69" t="n">
        <f aca="false">$C7/M$3</f>
        <v>1.7</v>
      </c>
      <c r="N7" s="69" t="n">
        <f aca="false">$C7/N$3</f>
        <v>1.54545454545455</v>
      </c>
      <c r="O7" s="69" t="n">
        <f aca="false">$C7/O$3</f>
        <v>1.41666666666667</v>
      </c>
      <c r="P7" s="69" t="n">
        <f aca="false">$C7/P$3</f>
        <v>1.30769230769231</v>
      </c>
      <c r="Q7" s="69" t="n">
        <f aca="false">$C7/Q$3</f>
        <v>1.21428571428571</v>
      </c>
      <c r="R7" s="69" t="n">
        <f aca="false">$C7/R$3</f>
        <v>1.13333333333333</v>
      </c>
      <c r="S7" s="69" t="n">
        <f aca="false">$C7/S$3</f>
        <v>1.0625</v>
      </c>
      <c r="T7" s="69" t="n">
        <f aca="false">$C7/T$3</f>
        <v>1</v>
      </c>
      <c r="U7" s="69" t="n">
        <f aca="false">$C7/U$3</f>
        <v>0.944444444444444</v>
      </c>
      <c r="V7" s="69" t="n">
        <f aca="false">$C7/V$3</f>
        <v>0.894736842105263</v>
      </c>
      <c r="W7" s="69" t="n">
        <f aca="false">$C7/W$3</f>
        <v>0.85</v>
      </c>
      <c r="X7" s="69" t="n">
        <f aca="false">$C7/X$3</f>
        <v>0.80952380952381</v>
      </c>
      <c r="Y7" s="69" t="n">
        <f aca="false">$C7/Y$3</f>
        <v>0.772727272727273</v>
      </c>
      <c r="Z7" s="69" t="n">
        <f aca="false">$C7/Z$3</f>
        <v>0.739130434782609</v>
      </c>
      <c r="AA7" s="69" t="n">
        <f aca="false">$C7/AA$3</f>
        <v>0.708333333333333</v>
      </c>
      <c r="AB7" s="69" t="n">
        <f aca="false">$C7/AB$3</f>
        <v>0.68</v>
      </c>
      <c r="AC7" s="69" t="n">
        <f aca="false">$C7/AC$3</f>
        <v>0.653846153846154</v>
      </c>
      <c r="AD7" s="69" t="n">
        <f aca="false">$C7/AD$3</f>
        <v>0.62962962962963</v>
      </c>
      <c r="AE7" s="69" t="n">
        <f aca="false">$C7/AE$3</f>
        <v>0.607142857142857</v>
      </c>
      <c r="AF7" s="69" t="n">
        <f aca="false">$C7/AF$3</f>
        <v>0.586206896551724</v>
      </c>
      <c r="AG7" s="69" t="n">
        <f aca="false">$C7/AG$3</f>
        <v>0.566666666666667</v>
      </c>
      <c r="AH7" s="69" t="n">
        <f aca="false">$C7/AH$3</f>
        <v>0.548387096774194</v>
      </c>
      <c r="AI7" s="69" t="n">
        <f aca="false">$C7/AI$3</f>
        <v>0.53125</v>
      </c>
      <c r="AJ7" s="69" t="n">
        <f aca="false">$C7/AJ$3</f>
        <v>0.515151515151515</v>
      </c>
      <c r="AK7" s="69" t="n">
        <f aca="false">$C7/AK$3</f>
        <v>0.5</v>
      </c>
      <c r="AL7" s="69" t="n">
        <f aca="false">$C7/AL$3</f>
        <v>0.485714285714286</v>
      </c>
      <c r="AM7" s="69" t="n">
        <f aca="false">$C7/AM$3</f>
        <v>0.472222222222222</v>
      </c>
      <c r="AN7" s="69" t="n">
        <f aca="false">$C7/AN$3</f>
        <v>0.45945945945946</v>
      </c>
      <c r="AO7" s="69" t="n">
        <f aca="false">$C7/AO$3</f>
        <v>0.447368421052632</v>
      </c>
      <c r="AP7" s="69" t="n">
        <f aca="false">$C7/AP$3</f>
        <v>0.435897435897436</v>
      </c>
      <c r="AQ7" s="69" t="n">
        <f aca="false">$C7/AQ$3</f>
        <v>0.425</v>
      </c>
      <c r="AR7" s="69" t="n">
        <f aca="false">$C7/AR$3</f>
        <v>0.414634146341463</v>
      </c>
      <c r="AS7" s="69" t="n">
        <f aca="false">$C7/AS$3</f>
        <v>0.404761904761905</v>
      </c>
      <c r="AT7" s="69" t="n">
        <f aca="false">$C7/AT$3</f>
        <v>0.395348837209302</v>
      </c>
      <c r="AU7" s="69" t="n">
        <f aca="false">$C7/AU$3</f>
        <v>0.386363636363636</v>
      </c>
      <c r="AV7" s="69" t="n">
        <f aca="false">$C7/AV$3</f>
        <v>0.377777777777778</v>
      </c>
      <c r="AW7" s="69" t="n">
        <f aca="false">$C7/AW$3</f>
        <v>0.369565217391304</v>
      </c>
      <c r="AX7" s="69" t="n">
        <f aca="false">$C7/AX$3</f>
        <v>0.361702127659575</v>
      </c>
      <c r="AY7" s="69" t="n">
        <f aca="false">$C7/AY$3</f>
        <v>0.354166666666667</v>
      </c>
      <c r="AZ7" s="69" t="n">
        <f aca="false">$C7/AZ$3</f>
        <v>0.346938775510204</v>
      </c>
      <c r="BA7" s="69" t="n">
        <f aca="false">$C7/BA$3</f>
        <v>0.34</v>
      </c>
      <c r="BB7" s="69" t="n">
        <f aca="false">$C7/BB$3</f>
        <v>0.333333333333333</v>
      </c>
    </row>
    <row r="8" customFormat="false" ht="12.75" hidden="false" customHeight="false" outlineLevel="0" collapsed="false">
      <c r="B8" s="66" t="s">
        <v>6</v>
      </c>
      <c r="C8" s="68" t="n">
        <v>10</v>
      </c>
      <c r="D8" s="69" t="n">
        <f aca="false">$C8/D$3</f>
        <v>10</v>
      </c>
      <c r="E8" s="69" t="n">
        <f aca="false">$C8/E$3</f>
        <v>5</v>
      </c>
      <c r="F8" s="69" t="n">
        <f aca="false">$C8/F$3</f>
        <v>3.33333333333333</v>
      </c>
      <c r="G8" s="69" t="n">
        <f aca="false">$C8/G$3</f>
        <v>2.5</v>
      </c>
      <c r="H8" s="69" t="n">
        <f aca="false">$C8/H$3</f>
        <v>2</v>
      </c>
      <c r="I8" s="69" t="n">
        <f aca="false">$C8/I$3</f>
        <v>1.66666666666667</v>
      </c>
      <c r="J8" s="69" t="n">
        <f aca="false">$C8/J$3</f>
        <v>1.42857142857143</v>
      </c>
      <c r="K8" s="69" t="n">
        <f aca="false">$C8/K$3</f>
        <v>1.25</v>
      </c>
      <c r="L8" s="69" t="n">
        <f aca="false">$C8/L$3</f>
        <v>1.11111111111111</v>
      </c>
      <c r="M8" s="69" t="n">
        <f aca="false">$C8/M$3</f>
        <v>1</v>
      </c>
      <c r="N8" s="69" t="n">
        <f aca="false">$C8/N$3</f>
        <v>0.909090909090909</v>
      </c>
      <c r="O8" s="69" t="n">
        <f aca="false">$C8/O$3</f>
        <v>0.833333333333333</v>
      </c>
      <c r="P8" s="69" t="n">
        <f aca="false">$C8/P$3</f>
        <v>0.769230769230769</v>
      </c>
      <c r="Q8" s="69" t="n">
        <f aca="false">$C8/Q$3</f>
        <v>0.714285714285714</v>
      </c>
      <c r="R8" s="69" t="n">
        <f aca="false">$C8/R$3</f>
        <v>0.666666666666667</v>
      </c>
      <c r="S8" s="69" t="n">
        <f aca="false">$C8/S$3</f>
        <v>0.625</v>
      </c>
      <c r="T8" s="69" t="n">
        <f aca="false">$C8/T$3</f>
        <v>0.588235294117647</v>
      </c>
      <c r="U8" s="69" t="n">
        <f aca="false">$C8/U$3</f>
        <v>0.555555555555556</v>
      </c>
      <c r="V8" s="69" t="n">
        <f aca="false">$C8/V$3</f>
        <v>0.526315789473684</v>
      </c>
      <c r="W8" s="69" t="n">
        <f aca="false">$C8/W$3</f>
        <v>0.5</v>
      </c>
      <c r="X8" s="69" t="n">
        <f aca="false">$C8/X$3</f>
        <v>0.476190476190476</v>
      </c>
      <c r="Y8" s="69" t="n">
        <f aca="false">$C8/Y$3</f>
        <v>0.454545454545455</v>
      </c>
      <c r="Z8" s="69" t="n">
        <f aca="false">$C8/Z$3</f>
        <v>0.434782608695652</v>
      </c>
      <c r="AA8" s="69" t="n">
        <f aca="false">$C8/AA$3</f>
        <v>0.416666666666667</v>
      </c>
      <c r="AB8" s="69" t="n">
        <f aca="false">$C8/AB$3</f>
        <v>0.4</v>
      </c>
      <c r="AC8" s="69" t="n">
        <f aca="false">$C8/AC$3</f>
        <v>0.384615384615385</v>
      </c>
      <c r="AD8" s="69" t="n">
        <f aca="false">$C8/AD$3</f>
        <v>0.37037037037037</v>
      </c>
      <c r="AE8" s="69" t="n">
        <f aca="false">$C8/AE$3</f>
        <v>0.357142857142857</v>
      </c>
      <c r="AF8" s="69" t="n">
        <f aca="false">$C8/AF$3</f>
        <v>0.344827586206897</v>
      </c>
      <c r="AG8" s="69" t="n">
        <f aca="false">$C8/AG$3</f>
        <v>0.333333333333333</v>
      </c>
      <c r="AH8" s="69" t="n">
        <f aca="false">$C8/AH$3</f>
        <v>0.32258064516129</v>
      </c>
      <c r="AI8" s="69" t="n">
        <f aca="false">$C8/AI$3</f>
        <v>0.3125</v>
      </c>
      <c r="AJ8" s="69" t="n">
        <f aca="false">$C8/AJ$3</f>
        <v>0.303030303030303</v>
      </c>
      <c r="AK8" s="69" t="n">
        <f aca="false">$C8/AK$3</f>
        <v>0.294117647058824</v>
      </c>
      <c r="AL8" s="69" t="n">
        <f aca="false">$C8/AL$3</f>
        <v>0.285714285714286</v>
      </c>
      <c r="AM8" s="69" t="n">
        <f aca="false">$C8/AM$3</f>
        <v>0.277777777777778</v>
      </c>
      <c r="AN8" s="69" t="n">
        <f aca="false">$C8/AN$3</f>
        <v>0.27027027027027</v>
      </c>
      <c r="AO8" s="69" t="n">
        <f aca="false">$C8/AO$3</f>
        <v>0.263157894736842</v>
      </c>
      <c r="AP8" s="69" t="n">
        <f aca="false">$C8/AP$3</f>
        <v>0.256410256410256</v>
      </c>
      <c r="AQ8" s="69" t="n">
        <f aca="false">$C8/AQ$3</f>
        <v>0.25</v>
      </c>
      <c r="AR8" s="69" t="n">
        <f aca="false">$C8/AR$3</f>
        <v>0.24390243902439</v>
      </c>
      <c r="AS8" s="69" t="n">
        <f aca="false">$C8/AS$3</f>
        <v>0.238095238095238</v>
      </c>
      <c r="AT8" s="69" t="n">
        <f aca="false">$C8/AT$3</f>
        <v>0.232558139534884</v>
      </c>
      <c r="AU8" s="69" t="n">
        <f aca="false">$C8/AU$3</f>
        <v>0.227272727272727</v>
      </c>
      <c r="AV8" s="69" t="n">
        <f aca="false">$C8/AV$3</f>
        <v>0.222222222222222</v>
      </c>
      <c r="AW8" s="69" t="n">
        <f aca="false">$C8/AW$3</f>
        <v>0.217391304347826</v>
      </c>
      <c r="AX8" s="69" t="n">
        <f aca="false">$C8/AX$3</f>
        <v>0.212765957446809</v>
      </c>
      <c r="AY8" s="69" t="n">
        <f aca="false">$C8/AY$3</f>
        <v>0.208333333333333</v>
      </c>
      <c r="AZ8" s="69" t="n">
        <f aca="false">$C8/AZ$3</f>
        <v>0.204081632653061</v>
      </c>
      <c r="BA8" s="69" t="n">
        <f aca="false">$C8/BA$3</f>
        <v>0.2</v>
      </c>
      <c r="BB8" s="69" t="n">
        <f aca="false">$C8/BB$3</f>
        <v>0.196078431372549</v>
      </c>
    </row>
    <row r="9" customFormat="false" ht="12.75" hidden="false" customHeight="false" outlineLevel="0" collapsed="false">
      <c r="B9" s="66" t="s">
        <v>7</v>
      </c>
      <c r="C9" s="68" t="n">
        <v>9</v>
      </c>
      <c r="D9" s="69" t="n">
        <f aca="false">$C9/D$3</f>
        <v>9</v>
      </c>
      <c r="E9" s="69" t="n">
        <f aca="false">$C9/E$3</f>
        <v>4.5</v>
      </c>
      <c r="F9" s="69" t="n">
        <f aca="false">$C9/F$3</f>
        <v>3</v>
      </c>
      <c r="G9" s="69" t="n">
        <f aca="false">$C9/G$3</f>
        <v>2.25</v>
      </c>
      <c r="H9" s="69" t="n">
        <f aca="false">$C9/H$3</f>
        <v>1.8</v>
      </c>
      <c r="I9" s="69" t="n">
        <f aca="false">$C9/I$3</f>
        <v>1.5</v>
      </c>
      <c r="J9" s="69" t="n">
        <f aca="false">$C9/J$3</f>
        <v>1.28571428571429</v>
      </c>
      <c r="K9" s="69" t="n">
        <f aca="false">$C9/K$3</f>
        <v>1.125</v>
      </c>
      <c r="L9" s="69" t="n">
        <f aca="false">$C9/L$3</f>
        <v>1</v>
      </c>
      <c r="M9" s="69" t="n">
        <f aca="false">$C9/M$3</f>
        <v>0.9</v>
      </c>
      <c r="N9" s="69" t="n">
        <f aca="false">$C9/N$3</f>
        <v>0.818181818181818</v>
      </c>
      <c r="O9" s="69" t="n">
        <f aca="false">$C9/O$3</f>
        <v>0.75</v>
      </c>
      <c r="P9" s="69" t="n">
        <f aca="false">$C9/P$3</f>
        <v>0.692307692307692</v>
      </c>
      <c r="Q9" s="69" t="n">
        <f aca="false">$C9/Q$3</f>
        <v>0.642857142857143</v>
      </c>
      <c r="R9" s="69" t="n">
        <f aca="false">$C9/R$3</f>
        <v>0.6</v>
      </c>
      <c r="S9" s="69" t="n">
        <f aca="false">$C9/S$3</f>
        <v>0.5625</v>
      </c>
      <c r="T9" s="69" t="n">
        <f aca="false">$C9/T$3</f>
        <v>0.529411764705882</v>
      </c>
      <c r="U9" s="69" t="n">
        <f aca="false">$C9/U$3</f>
        <v>0.5</v>
      </c>
      <c r="V9" s="69" t="n">
        <f aca="false">$C9/V$3</f>
        <v>0.473684210526316</v>
      </c>
      <c r="W9" s="69" t="n">
        <f aca="false">$C9/W$3</f>
        <v>0.45</v>
      </c>
      <c r="X9" s="69" t="n">
        <f aca="false">$C9/X$3</f>
        <v>0.428571428571429</v>
      </c>
      <c r="Y9" s="69" t="n">
        <f aca="false">$C9/Y$3</f>
        <v>0.409090909090909</v>
      </c>
      <c r="Z9" s="69" t="n">
        <f aca="false">$C9/Z$3</f>
        <v>0.391304347826087</v>
      </c>
      <c r="AA9" s="69" t="n">
        <f aca="false">$C9/AA$3</f>
        <v>0.375</v>
      </c>
      <c r="AB9" s="69" t="n">
        <f aca="false">$C9/AB$3</f>
        <v>0.36</v>
      </c>
      <c r="AC9" s="69" t="n">
        <f aca="false">$C9/AC$3</f>
        <v>0.346153846153846</v>
      </c>
      <c r="AD9" s="69" t="n">
        <f aca="false">$C9/AD$3</f>
        <v>0.333333333333333</v>
      </c>
      <c r="AE9" s="69" t="n">
        <f aca="false">$C9/AE$3</f>
        <v>0.321428571428571</v>
      </c>
      <c r="AF9" s="69" t="n">
        <f aca="false">$C9/AF$3</f>
        <v>0.310344827586207</v>
      </c>
      <c r="AG9" s="69" t="n">
        <f aca="false">$C9/AG$3</f>
        <v>0.3</v>
      </c>
      <c r="AH9" s="69" t="n">
        <f aca="false">$C9/AH$3</f>
        <v>0.290322580645161</v>
      </c>
      <c r="AI9" s="69" t="n">
        <f aca="false">$C9/AI$3</f>
        <v>0.28125</v>
      </c>
      <c r="AJ9" s="69" t="n">
        <f aca="false">$C9/AJ$3</f>
        <v>0.272727272727273</v>
      </c>
      <c r="AK9" s="69" t="n">
        <f aca="false">$C9/AK$3</f>
        <v>0.264705882352941</v>
      </c>
      <c r="AL9" s="69" t="n">
        <f aca="false">$C9/AL$3</f>
        <v>0.257142857142857</v>
      </c>
      <c r="AM9" s="69" t="n">
        <f aca="false">$C9/AM$3</f>
        <v>0.25</v>
      </c>
      <c r="AN9" s="69" t="n">
        <f aca="false">$C9/AN$3</f>
        <v>0.243243243243243</v>
      </c>
      <c r="AO9" s="69" t="n">
        <f aca="false">$C9/AO$3</f>
        <v>0.236842105263158</v>
      </c>
      <c r="AP9" s="69" t="n">
        <f aca="false">$C9/AP$3</f>
        <v>0.230769230769231</v>
      </c>
      <c r="AQ9" s="69" t="n">
        <f aca="false">$C9/AQ$3</f>
        <v>0.225</v>
      </c>
      <c r="AR9" s="69" t="n">
        <f aca="false">$C9/AR$3</f>
        <v>0.219512195121951</v>
      </c>
      <c r="AS9" s="69" t="n">
        <f aca="false">$C9/AS$3</f>
        <v>0.214285714285714</v>
      </c>
      <c r="AT9" s="69" t="n">
        <f aca="false">$C9/AT$3</f>
        <v>0.209302325581395</v>
      </c>
      <c r="AU9" s="69" t="n">
        <f aca="false">$C9/AU$3</f>
        <v>0.204545454545455</v>
      </c>
      <c r="AV9" s="69" t="n">
        <f aca="false">$C9/AV$3</f>
        <v>0.2</v>
      </c>
      <c r="AW9" s="69" t="n">
        <f aca="false">$C9/AW$3</f>
        <v>0.195652173913044</v>
      </c>
      <c r="AX9" s="69" t="n">
        <f aca="false">$C9/AX$3</f>
        <v>0.191489361702128</v>
      </c>
      <c r="AY9" s="69" t="n">
        <f aca="false">$C9/AY$3</f>
        <v>0.1875</v>
      </c>
      <c r="AZ9" s="69" t="n">
        <f aca="false">$C9/AZ$3</f>
        <v>0.183673469387755</v>
      </c>
      <c r="BA9" s="69" t="n">
        <f aca="false">$C9/BA$3</f>
        <v>0.18</v>
      </c>
      <c r="BB9" s="69" t="n">
        <f aca="false">$C9/BB$3</f>
        <v>0.176470588235294</v>
      </c>
    </row>
    <row r="11" customFormat="false" ht="30" hidden="false" customHeight="true" outlineLevel="0" collapsed="false">
      <c r="D11" s="64" t="s">
        <v>48</v>
      </c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</row>
    <row r="12" customFormat="false" ht="12.75" hidden="false" customHeight="false" outlineLevel="0" collapsed="false">
      <c r="B12" s="0" t="s">
        <v>2</v>
      </c>
      <c r="D12" s="70" t="n">
        <f aca="false">RANK(D4,$D$4:$BB$9)</f>
        <v>1</v>
      </c>
      <c r="E12" s="70" t="n">
        <f aca="false">RANK(E4,$D$4:$BB$9)</f>
        <v>5</v>
      </c>
      <c r="F12" s="70" t="n">
        <f aca="false">RANK(F4,$D$4:$BB$9)</f>
        <v>11</v>
      </c>
      <c r="G12" s="70" t="n">
        <f aca="false">RANK(G4,$D$4:$BB$9)</f>
        <v>14</v>
      </c>
      <c r="H12" s="70" t="n">
        <f aca="false">RANK(H4,$D$4:$BB$9)</f>
        <v>16</v>
      </c>
      <c r="I12" s="70" t="n">
        <f aca="false">RANK(I4,$D$4:$BB$9)</f>
        <v>22</v>
      </c>
      <c r="J12" s="70" t="n">
        <f aca="false">RANK(J4,$D$4:$BB$9)</f>
        <v>25</v>
      </c>
      <c r="K12" s="70" t="n">
        <f aca="false">RANK(K4,$D$4:$BB$9)</f>
        <v>30</v>
      </c>
      <c r="L12" s="70" t="n">
        <f aca="false">RANK(L4,$D$4:$BB$9)</f>
        <v>34</v>
      </c>
      <c r="M12" s="70" t="n">
        <f aca="false">RANK(M4,$D$4:$BB$9)</f>
        <v>36</v>
      </c>
      <c r="N12" s="70" t="n">
        <f aca="false">RANK(N4,$D$4:$BB$9)</f>
        <v>41</v>
      </c>
      <c r="O12" s="70" t="n">
        <f aca="false">RANK(O4,$D$4:$BB$9)</f>
        <v>46</v>
      </c>
      <c r="P12" s="70" t="n">
        <f aca="false">RANK(P4,$D$4:$BB$9)</f>
        <v>49</v>
      </c>
      <c r="Q12" s="70" t="n">
        <f aca="false">RANK(Q4,$D$4:$BB$9)</f>
        <v>54</v>
      </c>
      <c r="R12" s="70" t="n">
        <f aca="false">RANK(R4,$D$4:$BB$9)</f>
        <v>57</v>
      </c>
      <c r="S12" s="70" t="n">
        <f aca="false">RANK(S4,$D$4:$BB$9)</f>
        <v>61</v>
      </c>
      <c r="T12" s="70" t="n">
        <f aca="false">RANK(T4,$D$4:$BB$9)</f>
        <v>65</v>
      </c>
      <c r="U12" s="70" t="n">
        <f aca="false">RANK(U4,$D$4:$BB$9)</f>
        <v>70</v>
      </c>
      <c r="V12" s="70" t="n">
        <f aca="false">RANK(V4,$D$4:$BB$9)</f>
        <v>73</v>
      </c>
      <c r="W12" s="70" t="n">
        <f aca="false">RANK(W4,$D$4:$BB$9)</f>
        <v>77</v>
      </c>
      <c r="X12" s="70" t="n">
        <f aca="false">RANK(X4,$D$4:$BB$9)</f>
        <v>81</v>
      </c>
      <c r="Y12" s="70" t="n">
        <f aca="false">RANK(Y4,$D$4:$BB$9)</f>
        <v>84</v>
      </c>
      <c r="Z12" s="70" t="n">
        <f aca="false">RANK(Z4,$D$4:$BB$9)</f>
        <v>90</v>
      </c>
      <c r="AA12" s="70" t="n">
        <f aca="false">RANK(AA4,$D$4:$BB$9)</f>
        <v>94</v>
      </c>
      <c r="AB12" s="70" t="n">
        <f aca="false">RANK(AB4,$D$4:$BB$9)</f>
        <v>95</v>
      </c>
      <c r="AC12" s="70" t="n">
        <f aca="false">RANK(AC4,$D$4:$BB$9)</f>
        <v>101</v>
      </c>
      <c r="AD12" s="70" t="n">
        <f aca="false">RANK(AD4,$D$4:$BB$9)</f>
        <v>105</v>
      </c>
      <c r="AE12" s="70" t="n">
        <f aca="false">RANK(AE4,$D$4:$BB$9)</f>
        <v>111</v>
      </c>
      <c r="AF12" s="70" t="n">
        <f aca="false">RANK(AF4,$D$4:$BB$9)</f>
        <v>114</v>
      </c>
      <c r="AG12" s="70" t="n">
        <f aca="false">RANK(AG4,$D$4:$BB$9)</f>
        <v>116</v>
      </c>
      <c r="AH12" s="70" t="n">
        <f aca="false">RANK(AH4,$D$4:$BB$9)</f>
        <v>122</v>
      </c>
      <c r="AI12" s="70" t="n">
        <f aca="false">RANK(AI4,$D$4:$BB$9)</f>
        <v>125</v>
      </c>
      <c r="AJ12" s="70" t="n">
        <f aca="false">RANK(AJ4,$D$4:$BB$9)</f>
        <v>130</v>
      </c>
      <c r="AK12" s="70" t="n">
        <f aca="false">RANK(AK4,$D$4:$BB$9)</f>
        <v>134</v>
      </c>
      <c r="AL12" s="70" t="n">
        <f aca="false">RANK(AL4,$D$4:$BB$9)</f>
        <v>136</v>
      </c>
      <c r="AM12" s="70" t="n">
        <f aca="false">RANK(AM4,$D$4:$BB$9)</f>
        <v>141</v>
      </c>
      <c r="AN12" s="70" t="n">
        <f aca="false">RANK(AN4,$D$4:$BB$9)</f>
        <v>146</v>
      </c>
      <c r="AO12" s="70" t="n">
        <f aca="false">RANK(AO4,$D$4:$BB$9)</f>
        <v>149</v>
      </c>
      <c r="AP12" s="70" t="n">
        <f aca="false">RANK(AP4,$D$4:$BB$9)</f>
        <v>154</v>
      </c>
      <c r="AQ12" s="70" t="n">
        <f aca="false">RANK(AQ4,$D$4:$BB$9)</f>
        <v>157</v>
      </c>
      <c r="AR12" s="70" t="n">
        <f aca="false">RANK(AR4,$D$4:$BB$9)</f>
        <v>161</v>
      </c>
      <c r="AS12" s="70" t="n">
        <f aca="false">RANK(AS4,$D$4:$BB$9)</f>
        <v>165</v>
      </c>
      <c r="AT12" s="70" t="n">
        <f aca="false">RANK(AT4,$D$4:$BB$9)</f>
        <v>170</v>
      </c>
      <c r="AU12" s="70" t="n">
        <f aca="false">RANK(AU4,$D$4:$BB$9)</f>
        <v>173</v>
      </c>
      <c r="AV12" s="70" t="n">
        <f aca="false">RANK(AV4,$D$4:$BB$9)</f>
        <v>177</v>
      </c>
      <c r="AW12" s="70" t="n">
        <f aca="false">RANK(AW4,$D$4:$BB$9)</f>
        <v>181</v>
      </c>
      <c r="AX12" s="70" t="n">
        <f aca="false">RANK(AX4,$D$4:$BB$9)</f>
        <v>184</v>
      </c>
      <c r="AY12" s="70" t="n">
        <f aca="false">RANK(AY4,$D$4:$BB$9)</f>
        <v>190</v>
      </c>
      <c r="AZ12" s="70" t="n">
        <f aca="false">RANK(AZ4,$D$4:$BB$9)</f>
        <v>194</v>
      </c>
      <c r="BA12" s="70" t="n">
        <f aca="false">RANK(BA4,$D$4:$BB$9)</f>
        <v>195</v>
      </c>
      <c r="BB12" s="70" t="n">
        <f aca="false">RANK(BB4,$D$4:$BB$9)</f>
        <v>201</v>
      </c>
    </row>
    <row r="13" customFormat="false" ht="12.75" hidden="false" customHeight="false" outlineLevel="0" collapsed="false">
      <c r="B13" s="0" t="s">
        <v>3</v>
      </c>
      <c r="D13" s="70" t="n">
        <f aca="false">RANK(D5,$D$4:$BB$9)</f>
        <v>2</v>
      </c>
      <c r="E13" s="70" t="n">
        <f aca="false">RANK(E5,$D$4:$BB$9)</f>
        <v>6</v>
      </c>
      <c r="F13" s="70" t="n">
        <f aca="false">RANK(F5,$D$4:$BB$9)</f>
        <v>12</v>
      </c>
      <c r="G13" s="70" t="n">
        <f aca="false">RANK(G5,$D$4:$BB$9)</f>
        <v>16</v>
      </c>
      <c r="H13" s="70" t="n">
        <f aca="false">RANK(H5,$D$4:$BB$9)</f>
        <v>23</v>
      </c>
      <c r="I13" s="70" t="n">
        <f aca="false">RANK(I5,$D$4:$BB$9)</f>
        <v>27</v>
      </c>
      <c r="J13" s="70" t="n">
        <f aca="false">RANK(J5,$D$4:$BB$9)</f>
        <v>32</v>
      </c>
      <c r="K13" s="70" t="n">
        <f aca="false">RANK(K5,$D$4:$BB$9)</f>
        <v>36</v>
      </c>
      <c r="L13" s="70" t="n">
        <f aca="false">RANK(L5,$D$4:$BB$9)</f>
        <v>43</v>
      </c>
      <c r="M13" s="70" t="n">
        <f aca="false">RANK(M5,$D$4:$BB$9)</f>
        <v>47</v>
      </c>
      <c r="N13" s="70" t="n">
        <f aca="false">RANK(N5,$D$4:$BB$9)</f>
        <v>52</v>
      </c>
      <c r="O13" s="70" t="n">
        <f aca="false">RANK(O5,$D$4:$BB$9)</f>
        <v>57</v>
      </c>
      <c r="P13" s="70" t="n">
        <f aca="false">RANK(P5,$D$4:$BB$9)</f>
        <v>63</v>
      </c>
      <c r="Q13" s="70" t="n">
        <f aca="false">RANK(Q5,$D$4:$BB$9)</f>
        <v>67</v>
      </c>
      <c r="R13" s="70" t="n">
        <f aca="false">RANK(R5,$D$4:$BB$9)</f>
        <v>72</v>
      </c>
      <c r="S13" s="70" t="n">
        <f aca="false">RANK(S5,$D$4:$BB$9)</f>
        <v>77</v>
      </c>
      <c r="T13" s="70" t="n">
        <f aca="false">RANK(T5,$D$4:$BB$9)</f>
        <v>83</v>
      </c>
      <c r="U13" s="70" t="n">
        <f aca="false">RANK(U5,$D$4:$BB$9)</f>
        <v>88</v>
      </c>
      <c r="V13" s="70" t="n">
        <f aca="false">RANK(V5,$D$4:$BB$9)</f>
        <v>93</v>
      </c>
      <c r="W13" s="70" t="n">
        <f aca="false">RANK(W5,$D$4:$BB$9)</f>
        <v>95</v>
      </c>
      <c r="X13" s="70" t="n">
        <f aca="false">RANK(X5,$D$4:$BB$9)</f>
        <v>102</v>
      </c>
      <c r="Y13" s="70" t="n">
        <f aca="false">RANK(Y5,$D$4:$BB$9)</f>
        <v>106</v>
      </c>
      <c r="Z13" s="70" t="n">
        <f aca="false">RANK(Z5,$D$4:$BB$9)</f>
        <v>112</v>
      </c>
      <c r="AA13" s="70" t="n">
        <f aca="false">RANK(AA5,$D$4:$BB$9)</f>
        <v>116</v>
      </c>
      <c r="AB13" s="70" t="n">
        <f aca="false">RANK(AB5,$D$4:$BB$9)</f>
        <v>123</v>
      </c>
      <c r="AC13" s="70" t="n">
        <f aca="false">RANK(AC5,$D$4:$BB$9)</f>
        <v>127</v>
      </c>
      <c r="AD13" s="70" t="n">
        <f aca="false">RANK(AD5,$D$4:$BB$9)</f>
        <v>132</v>
      </c>
      <c r="AE13" s="70" t="n">
        <f aca="false">RANK(AE5,$D$4:$BB$9)</f>
        <v>136</v>
      </c>
      <c r="AF13" s="70" t="n">
        <f aca="false">RANK(AF5,$D$4:$BB$9)</f>
        <v>143</v>
      </c>
      <c r="AG13" s="70" t="n">
        <f aca="false">RANK(AG5,$D$4:$BB$9)</f>
        <v>147</v>
      </c>
      <c r="AH13" s="70" t="n">
        <f aca="false">RANK(AH5,$D$4:$BB$9)</f>
        <v>152</v>
      </c>
      <c r="AI13" s="70" t="n">
        <f aca="false">RANK(AI5,$D$4:$BB$9)</f>
        <v>157</v>
      </c>
      <c r="AJ13" s="70" t="n">
        <f aca="false">RANK(AJ5,$D$4:$BB$9)</f>
        <v>163</v>
      </c>
      <c r="AK13" s="70" t="n">
        <f aca="false">RANK(AK5,$D$4:$BB$9)</f>
        <v>167</v>
      </c>
      <c r="AL13" s="70" t="n">
        <f aca="false">RANK(AL5,$D$4:$BB$9)</f>
        <v>172</v>
      </c>
      <c r="AM13" s="70" t="n">
        <f aca="false">RANK(AM5,$D$4:$BB$9)</f>
        <v>177</v>
      </c>
      <c r="AN13" s="70" t="n">
        <f aca="false">RANK(AN5,$D$4:$BB$9)</f>
        <v>183</v>
      </c>
      <c r="AO13" s="70" t="n">
        <f aca="false">RANK(AO5,$D$4:$BB$9)</f>
        <v>188</v>
      </c>
      <c r="AP13" s="70" t="n">
        <f aca="false">RANK(AP5,$D$4:$BB$9)</f>
        <v>193</v>
      </c>
      <c r="AQ13" s="70" t="n">
        <f aca="false">RANK(AQ5,$D$4:$BB$9)</f>
        <v>195</v>
      </c>
      <c r="AR13" s="70" t="n">
        <f aca="false">RANK(AR5,$D$4:$BB$9)</f>
        <v>202</v>
      </c>
      <c r="AS13" s="70" t="n">
        <f aca="false">RANK(AS5,$D$4:$BB$9)</f>
        <v>205</v>
      </c>
      <c r="AT13" s="70" t="n">
        <f aca="false">RANK(AT5,$D$4:$BB$9)</f>
        <v>210</v>
      </c>
      <c r="AU13" s="70" t="n">
        <f aca="false">RANK(AU5,$D$4:$BB$9)</f>
        <v>213</v>
      </c>
      <c r="AV13" s="70" t="n">
        <f aca="false">RANK(AV5,$D$4:$BB$9)</f>
        <v>218</v>
      </c>
      <c r="AW13" s="70" t="n">
        <f aca="false">RANK(AW5,$D$4:$BB$9)</f>
        <v>221</v>
      </c>
      <c r="AX13" s="70" t="n">
        <f aca="false">RANK(AX5,$D$4:$BB$9)</f>
        <v>225</v>
      </c>
      <c r="AY13" s="70" t="n">
        <f aca="false">RANK(AY5,$D$4:$BB$9)</f>
        <v>228</v>
      </c>
      <c r="AZ13" s="70" t="n">
        <f aca="false">RANK(AZ5,$D$4:$BB$9)</f>
        <v>233</v>
      </c>
      <c r="BA13" s="70" t="n">
        <f aca="false">RANK(BA5,$D$4:$BB$9)</f>
        <v>236</v>
      </c>
      <c r="BB13" s="70" t="n">
        <f aca="false">RANK(BB5,$D$4:$BB$9)</f>
        <v>240</v>
      </c>
    </row>
    <row r="14" customFormat="false" ht="12.75" hidden="false" customHeight="false" outlineLevel="0" collapsed="false">
      <c r="B14" s="0" t="s">
        <v>4</v>
      </c>
      <c r="D14" s="70" t="n">
        <f aca="false">RANK(D6,$D$4:$BB$9)</f>
        <v>3</v>
      </c>
      <c r="E14" s="70" t="n">
        <f aca="false">RANK(E6,$D$4:$BB$9)</f>
        <v>8</v>
      </c>
      <c r="F14" s="70" t="n">
        <f aca="false">RANK(F6,$D$4:$BB$9)</f>
        <v>13</v>
      </c>
      <c r="G14" s="70" t="n">
        <f aca="false">RANK(G6,$D$4:$BB$9)</f>
        <v>19</v>
      </c>
      <c r="H14" s="70" t="n">
        <f aca="false">RANK(H6,$D$4:$BB$9)</f>
        <v>24</v>
      </c>
      <c r="I14" s="70" t="n">
        <f aca="false">RANK(I6,$D$4:$BB$9)</f>
        <v>29</v>
      </c>
      <c r="J14" s="70" t="n">
        <f aca="false">RANK(J6,$D$4:$BB$9)</f>
        <v>35</v>
      </c>
      <c r="K14" s="70" t="n">
        <f aca="false">RANK(K6,$D$4:$BB$9)</f>
        <v>40</v>
      </c>
      <c r="L14" s="70" t="n">
        <f aca="false">RANK(L6,$D$4:$BB$9)</f>
        <v>45</v>
      </c>
      <c r="M14" s="70" t="n">
        <f aca="false">RANK(M6,$D$4:$BB$9)</f>
        <v>50</v>
      </c>
      <c r="N14" s="70" t="n">
        <f aca="false">RANK(N6,$D$4:$BB$9)</f>
        <v>55</v>
      </c>
      <c r="O14" s="70" t="n">
        <f aca="false">RANK(O6,$D$4:$BB$9)</f>
        <v>60</v>
      </c>
      <c r="P14" s="70" t="n">
        <f aca="false">RANK(P6,$D$4:$BB$9)</f>
        <v>66</v>
      </c>
      <c r="Q14" s="70" t="n">
        <f aca="false">RANK(Q6,$D$4:$BB$9)</f>
        <v>71</v>
      </c>
      <c r="R14" s="70" t="n">
        <f aca="false">RANK(R6,$D$4:$BB$9)</f>
        <v>76</v>
      </c>
      <c r="S14" s="70" t="n">
        <f aca="false">RANK(S6,$D$4:$BB$9)</f>
        <v>82</v>
      </c>
      <c r="T14" s="70" t="n">
        <f aca="false">RANK(T6,$D$4:$BB$9)</f>
        <v>87</v>
      </c>
      <c r="U14" s="70" t="n">
        <f aca="false">RANK(U6,$D$4:$BB$9)</f>
        <v>92</v>
      </c>
      <c r="V14" s="70" t="n">
        <f aca="false">RANK(V6,$D$4:$BB$9)</f>
        <v>95</v>
      </c>
      <c r="W14" s="70" t="n">
        <f aca="false">RANK(W6,$D$4:$BB$9)</f>
        <v>103</v>
      </c>
      <c r="X14" s="70" t="n">
        <f aca="false">RANK(X6,$D$4:$BB$9)</f>
        <v>108</v>
      </c>
      <c r="Y14" s="70" t="n">
        <f aca="false">RANK(Y6,$D$4:$BB$9)</f>
        <v>113</v>
      </c>
      <c r="Z14" s="70" t="n">
        <f aca="false">RANK(Z6,$D$4:$BB$9)</f>
        <v>119</v>
      </c>
      <c r="AA14" s="70" t="n">
        <f aca="false">RANK(AA6,$D$4:$BB$9)</f>
        <v>124</v>
      </c>
      <c r="AB14" s="70" t="n">
        <f aca="false">RANK(AB6,$D$4:$BB$9)</f>
        <v>129</v>
      </c>
      <c r="AC14" s="70" t="n">
        <f aca="false">RANK(AC6,$D$4:$BB$9)</f>
        <v>135</v>
      </c>
      <c r="AD14" s="70" t="n">
        <f aca="false">RANK(AD6,$D$4:$BB$9)</f>
        <v>140</v>
      </c>
      <c r="AE14" s="70" t="n">
        <f aca="false">RANK(AE6,$D$4:$BB$9)</f>
        <v>145</v>
      </c>
      <c r="AF14" s="70" t="n">
        <f aca="false">RANK(AF6,$D$4:$BB$9)</f>
        <v>150</v>
      </c>
      <c r="AG14" s="70" t="n">
        <f aca="false">RANK(AG6,$D$4:$BB$9)</f>
        <v>155</v>
      </c>
      <c r="AH14" s="70" t="n">
        <f aca="false">RANK(AH6,$D$4:$BB$9)</f>
        <v>160</v>
      </c>
      <c r="AI14" s="70" t="n">
        <f aca="false">RANK(AI6,$D$4:$BB$9)</f>
        <v>166</v>
      </c>
      <c r="AJ14" s="70" t="n">
        <f aca="false">RANK(AJ6,$D$4:$BB$9)</f>
        <v>171</v>
      </c>
      <c r="AK14" s="70" t="n">
        <f aca="false">RANK(AK6,$D$4:$BB$9)</f>
        <v>176</v>
      </c>
      <c r="AL14" s="70" t="n">
        <f aca="false">RANK(AL6,$D$4:$BB$9)</f>
        <v>182</v>
      </c>
      <c r="AM14" s="70" t="n">
        <f aca="false">RANK(AM6,$D$4:$BB$9)</f>
        <v>187</v>
      </c>
      <c r="AN14" s="70" t="n">
        <f aca="false">RANK(AN6,$D$4:$BB$9)</f>
        <v>192</v>
      </c>
      <c r="AO14" s="70" t="n">
        <f aca="false">RANK(AO6,$D$4:$BB$9)</f>
        <v>195</v>
      </c>
      <c r="AP14" s="70" t="n">
        <f aca="false">RANK(AP6,$D$4:$BB$9)</f>
        <v>203</v>
      </c>
      <c r="AQ14" s="70" t="n">
        <f aca="false">RANK(AQ6,$D$4:$BB$9)</f>
        <v>207</v>
      </c>
      <c r="AR14" s="70" t="n">
        <f aca="false">RANK(AR6,$D$4:$BB$9)</f>
        <v>211</v>
      </c>
      <c r="AS14" s="70" t="n">
        <f aca="false">RANK(AS6,$D$4:$BB$9)</f>
        <v>215</v>
      </c>
      <c r="AT14" s="70" t="n">
        <f aca="false">RANK(AT6,$D$4:$BB$9)</f>
        <v>219</v>
      </c>
      <c r="AU14" s="70" t="n">
        <f aca="false">RANK(AU6,$D$4:$BB$9)</f>
        <v>223</v>
      </c>
      <c r="AV14" s="70" t="n">
        <f aca="false">RANK(AV6,$D$4:$BB$9)</f>
        <v>227</v>
      </c>
      <c r="AW14" s="70" t="n">
        <f aca="false">RANK(AW6,$D$4:$BB$9)</f>
        <v>231</v>
      </c>
      <c r="AX14" s="70" t="n">
        <f aca="false">RANK(AX6,$D$4:$BB$9)</f>
        <v>235</v>
      </c>
      <c r="AY14" s="70" t="n">
        <f aca="false">RANK(AY6,$D$4:$BB$9)</f>
        <v>238</v>
      </c>
      <c r="AZ14" s="70" t="n">
        <f aca="false">RANK(AZ6,$D$4:$BB$9)</f>
        <v>242</v>
      </c>
      <c r="BA14" s="70" t="n">
        <f aca="false">RANK(BA6,$D$4:$BB$9)</f>
        <v>245</v>
      </c>
      <c r="BB14" s="70" t="n">
        <f aca="false">RANK(BB6,$D$4:$BB$9)</f>
        <v>248</v>
      </c>
    </row>
    <row r="15" customFormat="false" ht="12.75" hidden="false" customHeight="false" outlineLevel="0" collapsed="false">
      <c r="B15" s="0" t="s">
        <v>5</v>
      </c>
      <c r="D15" s="70" t="n">
        <f aca="false">RANK(D7,$D$4:$BB$9)</f>
        <v>4</v>
      </c>
      <c r="E15" s="70" t="n">
        <f aca="false">RANK(E7,$D$4:$BB$9)</f>
        <v>10</v>
      </c>
      <c r="F15" s="70" t="n">
        <f aca="false">RANK(F7,$D$4:$BB$9)</f>
        <v>15</v>
      </c>
      <c r="G15" s="70" t="n">
        <f aca="false">RANK(G7,$D$4:$BB$9)</f>
        <v>21</v>
      </c>
      <c r="H15" s="70" t="n">
        <f aca="false">RANK(H7,$D$4:$BB$9)</f>
        <v>26</v>
      </c>
      <c r="I15" s="70" t="n">
        <f aca="false">RANK(I7,$D$4:$BB$9)</f>
        <v>33</v>
      </c>
      <c r="J15" s="70" t="n">
        <f aca="false">RANK(J7,$D$4:$BB$9)</f>
        <v>39</v>
      </c>
      <c r="K15" s="70" t="n">
        <f aca="false">RANK(K7,$D$4:$BB$9)</f>
        <v>44</v>
      </c>
      <c r="L15" s="70" t="n">
        <f aca="false">RANK(L7,$D$4:$BB$9)</f>
        <v>51</v>
      </c>
      <c r="M15" s="70" t="n">
        <f aca="false">RANK(M7,$D$4:$BB$9)</f>
        <v>56</v>
      </c>
      <c r="N15" s="70" t="n">
        <f aca="false">RANK(N7,$D$4:$BB$9)</f>
        <v>62</v>
      </c>
      <c r="O15" s="70" t="n">
        <f aca="false">RANK(O7,$D$4:$BB$9)</f>
        <v>69</v>
      </c>
      <c r="P15" s="70" t="n">
        <f aca="false">RANK(P7,$D$4:$BB$9)</f>
        <v>74</v>
      </c>
      <c r="Q15" s="70" t="n">
        <f aca="false">RANK(Q7,$D$4:$BB$9)</f>
        <v>80</v>
      </c>
      <c r="R15" s="70" t="n">
        <f aca="false">RANK(R7,$D$4:$BB$9)</f>
        <v>85</v>
      </c>
      <c r="S15" s="70" t="n">
        <f aca="false">RANK(S7,$D$4:$BB$9)</f>
        <v>91</v>
      </c>
      <c r="T15" s="70" t="n">
        <f aca="false">RANK(T7,$D$4:$BB$9)</f>
        <v>95</v>
      </c>
      <c r="U15" s="70" t="n">
        <f aca="false">RANK(U7,$D$4:$BB$9)</f>
        <v>104</v>
      </c>
      <c r="V15" s="70" t="n">
        <f aca="false">RANK(V7,$D$4:$BB$9)</f>
        <v>110</v>
      </c>
      <c r="W15" s="70" t="n">
        <f aca="false">RANK(W7,$D$4:$BB$9)</f>
        <v>115</v>
      </c>
      <c r="X15" s="70" t="n">
        <f aca="false">RANK(X7,$D$4:$BB$9)</f>
        <v>121</v>
      </c>
      <c r="Y15" s="70" t="n">
        <f aca="false">RANK(Y7,$D$4:$BB$9)</f>
        <v>126</v>
      </c>
      <c r="Z15" s="70" t="n">
        <f aca="false">RANK(Z7,$D$4:$BB$9)</f>
        <v>133</v>
      </c>
      <c r="AA15" s="70" t="n">
        <f aca="false">RANK(AA7,$D$4:$BB$9)</f>
        <v>139</v>
      </c>
      <c r="AB15" s="70" t="n">
        <f aca="false">RANK(AB7,$D$4:$BB$9)</f>
        <v>144</v>
      </c>
      <c r="AC15" s="70" t="n">
        <f aca="false">RANK(AC7,$D$4:$BB$9)</f>
        <v>151</v>
      </c>
      <c r="AD15" s="70" t="n">
        <f aca="false">RANK(AD7,$D$4:$BB$9)</f>
        <v>156</v>
      </c>
      <c r="AE15" s="70" t="n">
        <f aca="false">RANK(AE7,$D$4:$BB$9)</f>
        <v>162</v>
      </c>
      <c r="AF15" s="70" t="n">
        <f aca="false">RANK(AF7,$D$4:$BB$9)</f>
        <v>169</v>
      </c>
      <c r="AG15" s="70" t="n">
        <f aca="false">RANK(AG7,$D$4:$BB$9)</f>
        <v>174</v>
      </c>
      <c r="AH15" s="70" t="n">
        <f aca="false">RANK(AH7,$D$4:$BB$9)</f>
        <v>180</v>
      </c>
      <c r="AI15" s="70" t="n">
        <f aca="false">RANK(AI7,$D$4:$BB$9)</f>
        <v>185</v>
      </c>
      <c r="AJ15" s="70" t="n">
        <f aca="false">RANK(AJ7,$D$4:$BB$9)</f>
        <v>191</v>
      </c>
      <c r="AK15" s="70" t="n">
        <f aca="false">RANK(AK7,$D$4:$BB$9)</f>
        <v>195</v>
      </c>
      <c r="AL15" s="70" t="n">
        <f aca="false">RANK(AL7,$D$4:$BB$9)</f>
        <v>204</v>
      </c>
      <c r="AM15" s="70" t="n">
        <f aca="false">RANK(AM7,$D$4:$BB$9)</f>
        <v>209</v>
      </c>
      <c r="AN15" s="70" t="n">
        <f aca="false">RANK(AN7,$D$4:$BB$9)</f>
        <v>212</v>
      </c>
      <c r="AO15" s="70" t="n">
        <f aca="false">RANK(AO7,$D$4:$BB$9)</f>
        <v>217</v>
      </c>
      <c r="AP15" s="70" t="n">
        <f aca="false">RANK(AP7,$D$4:$BB$9)</f>
        <v>220</v>
      </c>
      <c r="AQ15" s="70" t="n">
        <f aca="false">RANK(AQ7,$D$4:$BB$9)</f>
        <v>226</v>
      </c>
      <c r="AR15" s="70" t="n">
        <f aca="false">RANK(AR7,$D$4:$BB$9)</f>
        <v>230</v>
      </c>
      <c r="AS15" s="70" t="n">
        <f aca="false">RANK(AS7,$D$4:$BB$9)</f>
        <v>234</v>
      </c>
      <c r="AT15" s="70" t="n">
        <f aca="false">RANK(AT7,$D$4:$BB$9)</f>
        <v>239</v>
      </c>
      <c r="AU15" s="70" t="n">
        <f aca="false">RANK(AU7,$D$4:$BB$9)</f>
        <v>243</v>
      </c>
      <c r="AV15" s="70" t="n">
        <f aca="false">RANK(AV7,$D$4:$BB$9)</f>
        <v>246</v>
      </c>
      <c r="AW15" s="70" t="n">
        <f aca="false">RANK(AW7,$D$4:$BB$9)</f>
        <v>250</v>
      </c>
      <c r="AX15" s="70" t="n">
        <f aca="false">RANK(AX7,$D$4:$BB$9)</f>
        <v>251</v>
      </c>
      <c r="AY15" s="70" t="n">
        <f aca="false">RANK(AY7,$D$4:$BB$9)</f>
        <v>254</v>
      </c>
      <c r="AZ15" s="70" t="n">
        <f aca="false">RANK(AZ7,$D$4:$BB$9)</f>
        <v>255</v>
      </c>
      <c r="BA15" s="70" t="n">
        <f aca="false">RANK(BA7,$D$4:$BB$9)</f>
        <v>258</v>
      </c>
      <c r="BB15" s="70" t="n">
        <f aca="false">RANK(BB7,$D$4:$BB$9)</f>
        <v>259</v>
      </c>
    </row>
    <row r="16" customFormat="false" ht="12.75" hidden="false" customHeight="false" outlineLevel="0" collapsed="false">
      <c r="B16" s="0" t="s">
        <v>6</v>
      </c>
      <c r="D16" s="70" t="n">
        <f aca="false">RANK(D8,$D$4:$BB$9)</f>
        <v>6</v>
      </c>
      <c r="E16" s="70" t="n">
        <f aca="false">RANK(E8,$D$4:$BB$9)</f>
        <v>16</v>
      </c>
      <c r="F16" s="70" t="n">
        <f aca="false">RANK(F8,$D$4:$BB$9)</f>
        <v>27</v>
      </c>
      <c r="G16" s="70" t="n">
        <f aca="false">RANK(G8,$D$4:$BB$9)</f>
        <v>36</v>
      </c>
      <c r="H16" s="70" t="n">
        <f aca="false">RANK(H8,$D$4:$BB$9)</f>
        <v>47</v>
      </c>
      <c r="I16" s="70" t="n">
        <f aca="false">RANK(I8,$D$4:$BB$9)</f>
        <v>57</v>
      </c>
      <c r="J16" s="70" t="n">
        <f aca="false">RANK(J8,$D$4:$BB$9)</f>
        <v>67</v>
      </c>
      <c r="K16" s="70" t="n">
        <f aca="false">RANK(K8,$D$4:$BB$9)</f>
        <v>77</v>
      </c>
      <c r="L16" s="70" t="n">
        <f aca="false">RANK(L8,$D$4:$BB$9)</f>
        <v>88</v>
      </c>
      <c r="M16" s="70" t="n">
        <f aca="false">RANK(M8,$D$4:$BB$9)</f>
        <v>95</v>
      </c>
      <c r="N16" s="70" t="n">
        <f aca="false">RANK(N8,$D$4:$BB$9)</f>
        <v>106</v>
      </c>
      <c r="O16" s="70" t="n">
        <f aca="false">RANK(O8,$D$4:$BB$9)</f>
        <v>116</v>
      </c>
      <c r="P16" s="70" t="n">
        <f aca="false">RANK(P8,$D$4:$BB$9)</f>
        <v>127</v>
      </c>
      <c r="Q16" s="70" t="n">
        <f aca="false">RANK(Q8,$D$4:$BB$9)</f>
        <v>136</v>
      </c>
      <c r="R16" s="70" t="n">
        <f aca="false">RANK(R8,$D$4:$BB$9)</f>
        <v>147</v>
      </c>
      <c r="S16" s="70" t="n">
        <f aca="false">RANK(S8,$D$4:$BB$9)</f>
        <v>157</v>
      </c>
      <c r="T16" s="70" t="n">
        <f aca="false">RANK(T8,$D$4:$BB$9)</f>
        <v>167</v>
      </c>
      <c r="U16" s="70" t="n">
        <f aca="false">RANK(U8,$D$4:$BB$9)</f>
        <v>177</v>
      </c>
      <c r="V16" s="70" t="n">
        <f aca="false">RANK(V8,$D$4:$BB$9)</f>
        <v>188</v>
      </c>
      <c r="W16" s="70" t="n">
        <f aca="false">RANK(W8,$D$4:$BB$9)</f>
        <v>195</v>
      </c>
      <c r="X16" s="70" t="n">
        <f aca="false">RANK(X8,$D$4:$BB$9)</f>
        <v>205</v>
      </c>
      <c r="Y16" s="70" t="n">
        <f aca="false">RANK(Y8,$D$4:$BB$9)</f>
        <v>213</v>
      </c>
      <c r="Z16" s="70" t="n">
        <f aca="false">RANK(Z8,$D$4:$BB$9)</f>
        <v>221</v>
      </c>
      <c r="AA16" s="70" t="n">
        <f aca="false">RANK(AA8,$D$4:$BB$9)</f>
        <v>228</v>
      </c>
      <c r="AB16" s="70" t="n">
        <f aca="false">RANK(AB8,$D$4:$BB$9)</f>
        <v>236</v>
      </c>
      <c r="AC16" s="70" t="n">
        <f aca="false">RANK(AC8,$D$4:$BB$9)</f>
        <v>244</v>
      </c>
      <c r="AD16" s="70" t="n">
        <f aca="false">RANK(AD8,$D$4:$BB$9)</f>
        <v>249</v>
      </c>
      <c r="AE16" s="70" t="n">
        <f aca="false">RANK(AE8,$D$4:$BB$9)</f>
        <v>253</v>
      </c>
      <c r="AF16" s="70" t="n">
        <f aca="false">RANK(AF8,$D$4:$BB$9)</f>
        <v>257</v>
      </c>
      <c r="AG16" s="70" t="n">
        <f aca="false">RANK(AG8,$D$4:$BB$9)</f>
        <v>259</v>
      </c>
      <c r="AH16" s="70" t="n">
        <f aca="false">RANK(AH8,$D$4:$BB$9)</f>
        <v>262</v>
      </c>
      <c r="AI16" s="70" t="n">
        <f aca="false">RANK(AI8,$D$4:$BB$9)</f>
        <v>264</v>
      </c>
      <c r="AJ16" s="70" t="n">
        <f aca="false">RANK(AJ8,$D$4:$BB$9)</f>
        <v>266</v>
      </c>
      <c r="AK16" s="70" t="n">
        <f aca="false">RANK(AK8,$D$4:$BB$9)</f>
        <v>268</v>
      </c>
      <c r="AL16" s="70" t="n">
        <f aca="false">RANK(AL8,$D$4:$BB$9)</f>
        <v>270</v>
      </c>
      <c r="AM16" s="70" t="n">
        <f aca="false">RANK(AM8,$D$4:$BB$9)</f>
        <v>272</v>
      </c>
      <c r="AN16" s="70" t="n">
        <f aca="false">RANK(AN8,$D$4:$BB$9)</f>
        <v>274</v>
      </c>
      <c r="AO16" s="70" t="n">
        <f aca="false">RANK(AO8,$D$4:$BB$9)</f>
        <v>276</v>
      </c>
      <c r="AP16" s="70" t="n">
        <f aca="false">RANK(AP8,$D$4:$BB$9)</f>
        <v>278</v>
      </c>
      <c r="AQ16" s="70" t="n">
        <f aca="false">RANK(AQ8,$D$4:$BB$9)</f>
        <v>279</v>
      </c>
      <c r="AR16" s="70" t="n">
        <f aca="false">RANK(AR8,$D$4:$BB$9)</f>
        <v>281</v>
      </c>
      <c r="AS16" s="70" t="n">
        <f aca="false">RANK(AS8,$D$4:$BB$9)</f>
        <v>283</v>
      </c>
      <c r="AT16" s="70" t="n">
        <f aca="false">RANK(AT8,$D$4:$BB$9)</f>
        <v>285</v>
      </c>
      <c r="AU16" s="70" t="n">
        <f aca="false">RANK(AU8,$D$4:$BB$9)</f>
        <v>287</v>
      </c>
      <c r="AV16" s="70" t="n">
        <f aca="false">RANK(AV8,$D$4:$BB$9)</f>
        <v>289</v>
      </c>
      <c r="AW16" s="70" t="n">
        <f aca="false">RANK(AW8,$D$4:$BB$9)</f>
        <v>291</v>
      </c>
      <c r="AX16" s="70" t="n">
        <f aca="false">RANK(AX8,$D$4:$BB$9)</f>
        <v>293</v>
      </c>
      <c r="AY16" s="70" t="n">
        <f aca="false">RANK(AY8,$D$4:$BB$9)</f>
        <v>295</v>
      </c>
      <c r="AZ16" s="70" t="n">
        <f aca="false">RANK(AZ8,$D$4:$BB$9)</f>
        <v>297</v>
      </c>
      <c r="BA16" s="70" t="n">
        <f aca="false">RANK(BA8,$D$4:$BB$9)</f>
        <v>298</v>
      </c>
      <c r="BB16" s="70" t="n">
        <f aca="false">RANK(BB8,$D$4:$BB$9)</f>
        <v>300</v>
      </c>
    </row>
    <row r="17" customFormat="false" ht="12.75" hidden="false" customHeight="false" outlineLevel="0" collapsed="false">
      <c r="B17" s="0" t="s">
        <v>7</v>
      </c>
      <c r="D17" s="70" t="n">
        <f aca="false">RANK(D9,$D$4:$BB$9)</f>
        <v>9</v>
      </c>
      <c r="E17" s="70" t="n">
        <f aca="false">RANK(E9,$D$4:$BB$9)</f>
        <v>20</v>
      </c>
      <c r="F17" s="70" t="n">
        <f aca="false">RANK(F9,$D$4:$BB$9)</f>
        <v>31</v>
      </c>
      <c r="G17" s="70" t="n">
        <f aca="false">RANK(G9,$D$4:$BB$9)</f>
        <v>42</v>
      </c>
      <c r="H17" s="70" t="n">
        <f aca="false">RANK(H9,$D$4:$BB$9)</f>
        <v>53</v>
      </c>
      <c r="I17" s="70" t="n">
        <f aca="false">RANK(I9,$D$4:$BB$9)</f>
        <v>64</v>
      </c>
      <c r="J17" s="70" t="n">
        <f aca="false">RANK(J9,$D$4:$BB$9)</f>
        <v>75</v>
      </c>
      <c r="K17" s="70" t="n">
        <f aca="false">RANK(K9,$D$4:$BB$9)</f>
        <v>86</v>
      </c>
      <c r="L17" s="70" t="n">
        <f aca="false">RANK(L9,$D$4:$BB$9)</f>
        <v>95</v>
      </c>
      <c r="M17" s="70" t="n">
        <f aca="false">RANK(M9,$D$4:$BB$9)</f>
        <v>109</v>
      </c>
      <c r="N17" s="70" t="n">
        <f aca="false">RANK(N9,$D$4:$BB$9)</f>
        <v>120</v>
      </c>
      <c r="O17" s="70" t="n">
        <f aca="false">RANK(O9,$D$4:$BB$9)</f>
        <v>131</v>
      </c>
      <c r="P17" s="70" t="n">
        <f aca="false">RANK(P9,$D$4:$BB$9)</f>
        <v>142</v>
      </c>
      <c r="Q17" s="70" t="n">
        <f aca="false">RANK(Q9,$D$4:$BB$9)</f>
        <v>153</v>
      </c>
      <c r="R17" s="70" t="n">
        <f aca="false">RANK(R9,$D$4:$BB$9)</f>
        <v>164</v>
      </c>
      <c r="S17" s="70" t="n">
        <f aca="false">RANK(S9,$D$4:$BB$9)</f>
        <v>175</v>
      </c>
      <c r="T17" s="70" t="n">
        <f aca="false">RANK(T9,$D$4:$BB$9)</f>
        <v>186</v>
      </c>
      <c r="U17" s="70" t="n">
        <f aca="false">RANK(U9,$D$4:$BB$9)</f>
        <v>195</v>
      </c>
      <c r="V17" s="70" t="n">
        <f aca="false">RANK(V9,$D$4:$BB$9)</f>
        <v>208</v>
      </c>
      <c r="W17" s="70" t="n">
        <f aca="false">RANK(W9,$D$4:$BB$9)</f>
        <v>216</v>
      </c>
      <c r="X17" s="70" t="n">
        <f aca="false">RANK(X9,$D$4:$BB$9)</f>
        <v>224</v>
      </c>
      <c r="Y17" s="70" t="n">
        <f aca="false">RANK(Y9,$D$4:$BB$9)</f>
        <v>232</v>
      </c>
      <c r="Z17" s="70" t="n">
        <f aca="false">RANK(Z9,$D$4:$BB$9)</f>
        <v>241</v>
      </c>
      <c r="AA17" s="70" t="n">
        <f aca="false">RANK(AA9,$D$4:$BB$9)</f>
        <v>247</v>
      </c>
      <c r="AB17" s="70" t="n">
        <f aca="false">RANK(AB9,$D$4:$BB$9)</f>
        <v>252</v>
      </c>
      <c r="AC17" s="70" t="n">
        <f aca="false">RANK(AC9,$D$4:$BB$9)</f>
        <v>256</v>
      </c>
      <c r="AD17" s="70" t="n">
        <f aca="false">RANK(AD9,$D$4:$BB$9)</f>
        <v>259</v>
      </c>
      <c r="AE17" s="70" t="n">
        <f aca="false">RANK(AE9,$D$4:$BB$9)</f>
        <v>263</v>
      </c>
      <c r="AF17" s="70" t="n">
        <f aca="false">RANK(AF9,$D$4:$BB$9)</f>
        <v>265</v>
      </c>
      <c r="AG17" s="70" t="n">
        <f aca="false">RANK(AG9,$D$4:$BB$9)</f>
        <v>267</v>
      </c>
      <c r="AH17" s="70" t="n">
        <f aca="false">RANK(AH9,$D$4:$BB$9)</f>
        <v>269</v>
      </c>
      <c r="AI17" s="70" t="n">
        <f aca="false">RANK(AI9,$D$4:$BB$9)</f>
        <v>271</v>
      </c>
      <c r="AJ17" s="70" t="n">
        <f aca="false">RANK(AJ9,$D$4:$BB$9)</f>
        <v>273</v>
      </c>
      <c r="AK17" s="70" t="n">
        <f aca="false">RANK(AK9,$D$4:$BB$9)</f>
        <v>275</v>
      </c>
      <c r="AL17" s="70" t="n">
        <f aca="false">RANK(AL9,$D$4:$BB$9)</f>
        <v>277</v>
      </c>
      <c r="AM17" s="70" t="n">
        <f aca="false">RANK(AM9,$D$4:$BB$9)</f>
        <v>279</v>
      </c>
      <c r="AN17" s="70" t="n">
        <f aca="false">RANK(AN9,$D$4:$BB$9)</f>
        <v>282</v>
      </c>
      <c r="AO17" s="70" t="n">
        <f aca="false">RANK(AO9,$D$4:$BB$9)</f>
        <v>284</v>
      </c>
      <c r="AP17" s="70" t="n">
        <f aca="false">RANK(AP9,$D$4:$BB$9)</f>
        <v>286</v>
      </c>
      <c r="AQ17" s="70" t="n">
        <f aca="false">RANK(AQ9,$D$4:$BB$9)</f>
        <v>288</v>
      </c>
      <c r="AR17" s="70" t="n">
        <f aca="false">RANK(AR9,$D$4:$BB$9)</f>
        <v>290</v>
      </c>
      <c r="AS17" s="70" t="n">
        <f aca="false">RANK(AS9,$D$4:$BB$9)</f>
        <v>292</v>
      </c>
      <c r="AT17" s="70" t="n">
        <f aca="false">RANK(AT9,$D$4:$BB$9)</f>
        <v>294</v>
      </c>
      <c r="AU17" s="70" t="n">
        <f aca="false">RANK(AU9,$D$4:$BB$9)</f>
        <v>296</v>
      </c>
      <c r="AV17" s="70" t="n">
        <f aca="false">RANK(AV9,$D$4:$BB$9)</f>
        <v>298</v>
      </c>
      <c r="AW17" s="70" t="n">
        <f aca="false">RANK(AW9,$D$4:$BB$9)</f>
        <v>301</v>
      </c>
      <c r="AX17" s="70" t="n">
        <f aca="false">RANK(AX9,$D$4:$BB$9)</f>
        <v>302</v>
      </c>
      <c r="AY17" s="70" t="n">
        <f aca="false">RANK(AY9,$D$4:$BB$9)</f>
        <v>303</v>
      </c>
      <c r="AZ17" s="70" t="n">
        <f aca="false">RANK(AZ9,$D$4:$BB$9)</f>
        <v>304</v>
      </c>
      <c r="BA17" s="70" t="n">
        <f aca="false">RANK(BA9,$D$4:$BB$9)</f>
        <v>305</v>
      </c>
      <c r="BB17" s="70" t="n">
        <f aca="false">RANK(BB9,$D$4:$BB$9)</f>
        <v>306</v>
      </c>
    </row>
    <row r="19" customFormat="false" ht="30" hidden="false" customHeight="true" outlineLevel="0" collapsed="false">
      <c r="A19" s="15" t="s">
        <v>49</v>
      </c>
      <c r="C19" s="50" t="n">
        <v>100</v>
      </c>
      <c r="D19" s="64" t="s">
        <v>50</v>
      </c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</row>
    <row r="20" customFormat="false" ht="12.75" hidden="false" customHeight="false" outlineLevel="0" collapsed="false">
      <c r="B20" s="0" t="s">
        <v>2</v>
      </c>
      <c r="C20" s="29" t="n">
        <f aca="false">COUNT(D20:BB20)</f>
        <v>25</v>
      </c>
      <c r="D20" s="71" t="n">
        <f aca="false">IF(D12&lt;=$C$19,1,"")</f>
        <v>1</v>
      </c>
      <c r="E20" s="71" t="n">
        <f aca="false">IF(E12&lt;=$C$19,1,"")</f>
        <v>1</v>
      </c>
      <c r="F20" s="71" t="n">
        <f aca="false">IF(F12&lt;=$C$19,1,"")</f>
        <v>1</v>
      </c>
      <c r="G20" s="71" t="n">
        <f aca="false">IF(G12&lt;=$C$19,1,"")</f>
        <v>1</v>
      </c>
      <c r="H20" s="71" t="n">
        <f aca="false">IF(H12&lt;=$C$19,1,"")</f>
        <v>1</v>
      </c>
      <c r="I20" s="71" t="n">
        <f aca="false">IF(I12&lt;=$C$19,1,"")</f>
        <v>1</v>
      </c>
      <c r="J20" s="71" t="n">
        <f aca="false">IF(J12&lt;=$C$19,1,"")</f>
        <v>1</v>
      </c>
      <c r="K20" s="71" t="n">
        <f aca="false">IF(K12&lt;=$C$19,1,"")</f>
        <v>1</v>
      </c>
      <c r="L20" s="71" t="n">
        <f aca="false">IF(L12&lt;=$C$19,1,"")</f>
        <v>1</v>
      </c>
      <c r="M20" s="71" t="n">
        <f aca="false">IF(M12&lt;=$C$19,1,"")</f>
        <v>1</v>
      </c>
      <c r="N20" s="71" t="n">
        <f aca="false">IF(N12&lt;=$C$19,1,"")</f>
        <v>1</v>
      </c>
      <c r="O20" s="71" t="n">
        <f aca="false">IF(O12&lt;=$C$19,1,"")</f>
        <v>1</v>
      </c>
      <c r="P20" s="71" t="n">
        <f aca="false">IF(P12&lt;=$C$19,1,"")</f>
        <v>1</v>
      </c>
      <c r="Q20" s="71" t="n">
        <f aca="false">IF(Q12&lt;=$C$19,1,"")</f>
        <v>1</v>
      </c>
      <c r="R20" s="71" t="n">
        <f aca="false">IF(R12&lt;=$C$19,1,"")</f>
        <v>1</v>
      </c>
      <c r="S20" s="71" t="n">
        <f aca="false">IF(S12&lt;=$C$19,1,"")</f>
        <v>1</v>
      </c>
      <c r="T20" s="71" t="n">
        <f aca="false">IF(T12&lt;=$C$19,1,"")</f>
        <v>1</v>
      </c>
      <c r="U20" s="71" t="n">
        <f aca="false">IF(U12&lt;=$C$19,1,"")</f>
        <v>1</v>
      </c>
      <c r="V20" s="71" t="n">
        <f aca="false">IF(V12&lt;=$C$19,1,"")</f>
        <v>1</v>
      </c>
      <c r="W20" s="71" t="n">
        <f aca="false">IF(W12&lt;=$C$19,1,"")</f>
        <v>1</v>
      </c>
      <c r="X20" s="71" t="n">
        <f aca="false">IF(X12&lt;=$C$19,1,"")</f>
        <v>1</v>
      </c>
      <c r="Y20" s="71" t="n">
        <f aca="false">IF(Y12&lt;=$C$19,1,"")</f>
        <v>1</v>
      </c>
      <c r="Z20" s="71" t="n">
        <f aca="false">IF(Z12&lt;=$C$19,1,"")</f>
        <v>1</v>
      </c>
      <c r="AA20" s="71" t="n">
        <f aca="false">IF(AA12&lt;=$C$19,1,"")</f>
        <v>1</v>
      </c>
      <c r="AB20" s="71" t="n">
        <f aca="false">IF(AB12&lt;=$C$19,1,"")</f>
        <v>1</v>
      </c>
      <c r="AC20" s="71" t="str">
        <f aca="false">IF(AC12&lt;=$C$19,1,"")</f>
        <v/>
      </c>
      <c r="AD20" s="71" t="str">
        <f aca="false">IF(AD12&lt;=$C$19,1,"")</f>
        <v/>
      </c>
      <c r="AE20" s="71" t="str">
        <f aca="false">IF(AE12&lt;=$C$19,1,"")</f>
        <v/>
      </c>
      <c r="AF20" s="71" t="str">
        <f aca="false">IF(AF12&lt;=$C$19,1,"")</f>
        <v/>
      </c>
      <c r="AG20" s="71" t="str">
        <f aca="false">IF(AG12&lt;=$C$19,1,"")</f>
        <v/>
      </c>
      <c r="AH20" s="71" t="str">
        <f aca="false">IF(AH12&lt;=$C$19,1,"")</f>
        <v/>
      </c>
      <c r="AI20" s="71" t="str">
        <f aca="false">IF(AI12&lt;=$C$19,1,"")</f>
        <v/>
      </c>
      <c r="AJ20" s="71" t="str">
        <f aca="false">IF(AJ12&lt;=$C$19,1,"")</f>
        <v/>
      </c>
      <c r="AK20" s="71" t="str">
        <f aca="false">IF(AK12&lt;=$C$19,1,"")</f>
        <v/>
      </c>
      <c r="AL20" s="71" t="str">
        <f aca="false">IF(AL12&lt;=$C$19,1,"")</f>
        <v/>
      </c>
      <c r="AM20" s="71" t="str">
        <f aca="false">IF(AM12&lt;=$C$19,1,"")</f>
        <v/>
      </c>
      <c r="AN20" s="71" t="str">
        <f aca="false">IF(AN12&lt;=$C$19,1,"")</f>
        <v/>
      </c>
      <c r="AO20" s="71" t="str">
        <f aca="false">IF(AO12&lt;=$C$19,1,"")</f>
        <v/>
      </c>
      <c r="AP20" s="71" t="str">
        <f aca="false">IF(AP12&lt;=$C$19,1,"")</f>
        <v/>
      </c>
      <c r="AQ20" s="71" t="str">
        <f aca="false">IF(AQ12&lt;=$C$19,1,"")</f>
        <v/>
      </c>
      <c r="AR20" s="71" t="str">
        <f aca="false">IF(AR12&lt;=$C$19,1,"")</f>
        <v/>
      </c>
      <c r="AS20" s="71" t="str">
        <f aca="false">IF(AS12&lt;=$C$19,1,"")</f>
        <v/>
      </c>
      <c r="AT20" s="71" t="str">
        <f aca="false">IF(AT12&lt;=$C$19,1,"")</f>
        <v/>
      </c>
      <c r="AU20" s="71" t="str">
        <f aca="false">IF(AU12&lt;=$C$19,1,"")</f>
        <v/>
      </c>
      <c r="AV20" s="71" t="str">
        <f aca="false">IF(AV12&lt;=$C$19,1,"")</f>
        <v/>
      </c>
      <c r="AW20" s="71" t="str">
        <f aca="false">IF(AW12&lt;=$C$19,1,"")</f>
        <v/>
      </c>
      <c r="AX20" s="71" t="str">
        <f aca="false">IF(AX12&lt;=$C$19,1,"")</f>
        <v/>
      </c>
      <c r="AY20" s="71" t="str">
        <f aca="false">IF(AY12&lt;=$C$19,1,"")</f>
        <v/>
      </c>
      <c r="AZ20" s="71" t="str">
        <f aca="false">IF(AZ12&lt;=$C$19,1,"")</f>
        <v/>
      </c>
      <c r="BA20" s="71" t="str">
        <f aca="false">IF(BA12&lt;=$C$19,1,"")</f>
        <v/>
      </c>
      <c r="BB20" s="71" t="str">
        <f aca="false">IF(BB12&lt;=$C$19,1,"")</f>
        <v/>
      </c>
    </row>
    <row r="21" customFormat="false" ht="12.75" hidden="false" customHeight="false" outlineLevel="0" collapsed="false">
      <c r="B21" s="0" t="s">
        <v>3</v>
      </c>
      <c r="C21" s="29" t="n">
        <f aca="false">COUNT(D21:BB21)</f>
        <v>20</v>
      </c>
      <c r="D21" s="71" t="n">
        <f aca="false">IF(D13&lt;=$C$19,1,"")</f>
        <v>1</v>
      </c>
      <c r="E21" s="71" t="n">
        <f aca="false">IF(E13&lt;=$C$19,1,"")</f>
        <v>1</v>
      </c>
      <c r="F21" s="71" t="n">
        <f aca="false">IF(F13&lt;=$C$19,1,"")</f>
        <v>1</v>
      </c>
      <c r="G21" s="71" t="n">
        <f aca="false">IF(G13&lt;=$C$19,1,"")</f>
        <v>1</v>
      </c>
      <c r="H21" s="71" t="n">
        <f aca="false">IF(H13&lt;=$C$19,1,"")</f>
        <v>1</v>
      </c>
      <c r="I21" s="71" t="n">
        <f aca="false">IF(I13&lt;=$C$19,1,"")</f>
        <v>1</v>
      </c>
      <c r="J21" s="71" t="n">
        <f aca="false">IF(J13&lt;=$C$19,1,"")</f>
        <v>1</v>
      </c>
      <c r="K21" s="71" t="n">
        <f aca="false">IF(K13&lt;=$C$19,1,"")</f>
        <v>1</v>
      </c>
      <c r="L21" s="71" t="n">
        <f aca="false">IF(L13&lt;=$C$19,1,"")</f>
        <v>1</v>
      </c>
      <c r="M21" s="71" t="n">
        <f aca="false">IF(M13&lt;=$C$19,1,"")</f>
        <v>1</v>
      </c>
      <c r="N21" s="71" t="n">
        <f aca="false">IF(N13&lt;=$C$19,1,"")</f>
        <v>1</v>
      </c>
      <c r="O21" s="71" t="n">
        <f aca="false">IF(O13&lt;=$C$19,1,"")</f>
        <v>1</v>
      </c>
      <c r="P21" s="71" t="n">
        <f aca="false">IF(P13&lt;=$C$19,1,"")</f>
        <v>1</v>
      </c>
      <c r="Q21" s="71" t="n">
        <f aca="false">IF(Q13&lt;=$C$19,1,"")</f>
        <v>1</v>
      </c>
      <c r="R21" s="71" t="n">
        <f aca="false">IF(R13&lt;=$C$19,1,"")</f>
        <v>1</v>
      </c>
      <c r="S21" s="71" t="n">
        <f aca="false">IF(S13&lt;=$C$19,1,"")</f>
        <v>1</v>
      </c>
      <c r="T21" s="71" t="n">
        <f aca="false">IF(T13&lt;=$C$19,1,"")</f>
        <v>1</v>
      </c>
      <c r="U21" s="71" t="n">
        <f aca="false">IF(U13&lt;=$C$19,1,"")</f>
        <v>1</v>
      </c>
      <c r="V21" s="71" t="n">
        <f aca="false">IF(V13&lt;=$C$19,1,"")</f>
        <v>1</v>
      </c>
      <c r="W21" s="71" t="n">
        <f aca="false">IF(W13&lt;=$C$19,1,"")</f>
        <v>1</v>
      </c>
      <c r="X21" s="71" t="str">
        <f aca="false">IF(X13&lt;=$C$19,1,"")</f>
        <v/>
      </c>
      <c r="Y21" s="71" t="str">
        <f aca="false">IF(Y13&lt;=$C$19,1,"")</f>
        <v/>
      </c>
      <c r="Z21" s="71" t="str">
        <f aca="false">IF(Z13&lt;=$C$19,1,"")</f>
        <v/>
      </c>
      <c r="AA21" s="71" t="str">
        <f aca="false">IF(AA13&lt;=$C$19,1,"")</f>
        <v/>
      </c>
      <c r="AB21" s="71" t="str">
        <f aca="false">IF(AB13&lt;=$C$19,1,"")</f>
        <v/>
      </c>
      <c r="AC21" s="71" t="str">
        <f aca="false">IF(AC13&lt;=$C$19,1,"")</f>
        <v/>
      </c>
      <c r="AD21" s="71" t="str">
        <f aca="false">IF(AD13&lt;=$C$19,1,"")</f>
        <v/>
      </c>
      <c r="AE21" s="71" t="str">
        <f aca="false">IF(AE13&lt;=$C$19,1,"")</f>
        <v/>
      </c>
      <c r="AF21" s="71" t="str">
        <f aca="false">IF(AF13&lt;=$C$19,1,"")</f>
        <v/>
      </c>
      <c r="AG21" s="71" t="str">
        <f aca="false">IF(AG13&lt;=$C$19,1,"")</f>
        <v/>
      </c>
      <c r="AH21" s="71" t="str">
        <f aca="false">IF(AH13&lt;=$C$19,1,"")</f>
        <v/>
      </c>
      <c r="AI21" s="71" t="str">
        <f aca="false">IF(AI13&lt;=$C$19,1,"")</f>
        <v/>
      </c>
      <c r="AJ21" s="71" t="str">
        <f aca="false">IF(AJ13&lt;=$C$19,1,"")</f>
        <v/>
      </c>
      <c r="AK21" s="71" t="str">
        <f aca="false">IF(AK13&lt;=$C$19,1,"")</f>
        <v/>
      </c>
      <c r="AL21" s="71" t="str">
        <f aca="false">IF(AL13&lt;=$C$19,1,"")</f>
        <v/>
      </c>
      <c r="AM21" s="71" t="str">
        <f aca="false">IF(AM13&lt;=$C$19,1,"")</f>
        <v/>
      </c>
      <c r="AN21" s="71" t="str">
        <f aca="false">IF(AN13&lt;=$C$19,1,"")</f>
        <v/>
      </c>
      <c r="AO21" s="71" t="str">
        <f aca="false">IF(AO13&lt;=$C$19,1,"")</f>
        <v/>
      </c>
      <c r="AP21" s="71" t="str">
        <f aca="false">IF(AP13&lt;=$C$19,1,"")</f>
        <v/>
      </c>
      <c r="AQ21" s="71" t="str">
        <f aca="false">IF(AQ13&lt;=$C$19,1,"")</f>
        <v/>
      </c>
      <c r="AR21" s="71" t="str">
        <f aca="false">IF(AR13&lt;=$C$19,1,"")</f>
        <v/>
      </c>
      <c r="AS21" s="71" t="str">
        <f aca="false">IF(AS13&lt;=$C$19,1,"")</f>
        <v/>
      </c>
      <c r="AT21" s="71" t="str">
        <f aca="false">IF(AT13&lt;=$C$19,1,"")</f>
        <v/>
      </c>
      <c r="AU21" s="71" t="str">
        <f aca="false">IF(AU13&lt;=$C$19,1,"")</f>
        <v/>
      </c>
      <c r="AV21" s="71" t="str">
        <f aca="false">IF(AV13&lt;=$C$19,1,"")</f>
        <v/>
      </c>
      <c r="AW21" s="71" t="str">
        <f aca="false">IF(AW13&lt;=$C$19,1,"")</f>
        <v/>
      </c>
      <c r="AX21" s="71" t="str">
        <f aca="false">IF(AX13&lt;=$C$19,1,"")</f>
        <v/>
      </c>
      <c r="AY21" s="71" t="str">
        <f aca="false">IF(AY13&lt;=$C$19,1,"")</f>
        <v/>
      </c>
      <c r="AZ21" s="71" t="str">
        <f aca="false">IF(AZ13&lt;=$C$19,1,"")</f>
        <v/>
      </c>
      <c r="BA21" s="71" t="str">
        <f aca="false">IF(BA13&lt;=$C$19,1,"")</f>
        <v/>
      </c>
      <c r="BB21" s="71" t="str">
        <f aca="false">IF(BB13&lt;=$C$19,1,"")</f>
        <v/>
      </c>
    </row>
    <row r="22" customFormat="false" ht="12.75" hidden="false" customHeight="false" outlineLevel="0" collapsed="false">
      <c r="B22" s="0" t="s">
        <v>4</v>
      </c>
      <c r="C22" s="29" t="n">
        <f aca="false">COUNT(D22:BB22)</f>
        <v>19</v>
      </c>
      <c r="D22" s="71" t="n">
        <f aca="false">IF(D14&lt;=$C$19,1,"")</f>
        <v>1</v>
      </c>
      <c r="E22" s="71" t="n">
        <f aca="false">IF(E14&lt;=$C$19,1,"")</f>
        <v>1</v>
      </c>
      <c r="F22" s="71" t="n">
        <f aca="false">IF(F14&lt;=$C$19,1,"")</f>
        <v>1</v>
      </c>
      <c r="G22" s="71" t="n">
        <f aca="false">IF(G14&lt;=$C$19,1,"")</f>
        <v>1</v>
      </c>
      <c r="H22" s="71" t="n">
        <f aca="false">IF(H14&lt;=$C$19,1,"")</f>
        <v>1</v>
      </c>
      <c r="I22" s="71" t="n">
        <f aca="false">IF(I14&lt;=$C$19,1,"")</f>
        <v>1</v>
      </c>
      <c r="J22" s="71" t="n">
        <f aca="false">IF(J14&lt;=$C$19,1,"")</f>
        <v>1</v>
      </c>
      <c r="K22" s="71" t="n">
        <f aca="false">IF(K14&lt;=$C$19,1,"")</f>
        <v>1</v>
      </c>
      <c r="L22" s="71" t="n">
        <f aca="false">IF(L14&lt;=$C$19,1,"")</f>
        <v>1</v>
      </c>
      <c r="M22" s="71" t="n">
        <f aca="false">IF(M14&lt;=$C$19,1,"")</f>
        <v>1</v>
      </c>
      <c r="N22" s="71" t="n">
        <f aca="false">IF(N14&lt;=$C$19,1,"")</f>
        <v>1</v>
      </c>
      <c r="O22" s="71" t="n">
        <f aca="false">IF(O14&lt;=$C$19,1,"")</f>
        <v>1</v>
      </c>
      <c r="P22" s="71" t="n">
        <f aca="false">IF(P14&lt;=$C$19,1,"")</f>
        <v>1</v>
      </c>
      <c r="Q22" s="71" t="n">
        <f aca="false">IF(Q14&lt;=$C$19,1,"")</f>
        <v>1</v>
      </c>
      <c r="R22" s="71" t="n">
        <f aca="false">IF(R14&lt;=$C$19,1,"")</f>
        <v>1</v>
      </c>
      <c r="S22" s="71" t="n">
        <f aca="false">IF(S14&lt;=$C$19,1,"")</f>
        <v>1</v>
      </c>
      <c r="T22" s="71" t="n">
        <f aca="false">IF(T14&lt;=$C$19,1,"")</f>
        <v>1</v>
      </c>
      <c r="U22" s="71" t="n">
        <f aca="false">IF(U14&lt;=$C$19,1,"")</f>
        <v>1</v>
      </c>
      <c r="V22" s="71" t="n">
        <f aca="false">IF(V14&lt;=$C$19,1,"")</f>
        <v>1</v>
      </c>
      <c r="W22" s="71" t="str">
        <f aca="false">IF(W14&lt;=$C$19,1,"")</f>
        <v/>
      </c>
      <c r="X22" s="71" t="str">
        <f aca="false">IF(X14&lt;=$C$19,1,"")</f>
        <v/>
      </c>
      <c r="Y22" s="71" t="str">
        <f aca="false">IF(Y14&lt;=$C$19,1,"")</f>
        <v/>
      </c>
      <c r="Z22" s="71" t="str">
        <f aca="false">IF(Z14&lt;=$C$19,1,"")</f>
        <v/>
      </c>
      <c r="AA22" s="71" t="str">
        <f aca="false">IF(AA14&lt;=$C$19,1,"")</f>
        <v/>
      </c>
      <c r="AB22" s="71" t="str">
        <f aca="false">IF(AB14&lt;=$C$19,1,"")</f>
        <v/>
      </c>
      <c r="AC22" s="71" t="str">
        <f aca="false">IF(AC14&lt;=$C$19,1,"")</f>
        <v/>
      </c>
      <c r="AD22" s="71" t="str">
        <f aca="false">IF(AD14&lt;=$C$19,1,"")</f>
        <v/>
      </c>
      <c r="AE22" s="71" t="str">
        <f aca="false">IF(AE14&lt;=$C$19,1,"")</f>
        <v/>
      </c>
      <c r="AF22" s="71" t="str">
        <f aca="false">IF(AF14&lt;=$C$19,1,"")</f>
        <v/>
      </c>
      <c r="AG22" s="71" t="str">
        <f aca="false">IF(AG14&lt;=$C$19,1,"")</f>
        <v/>
      </c>
      <c r="AH22" s="71" t="str">
        <f aca="false">IF(AH14&lt;=$C$19,1,"")</f>
        <v/>
      </c>
      <c r="AI22" s="71" t="str">
        <f aca="false">IF(AI14&lt;=$C$19,1,"")</f>
        <v/>
      </c>
      <c r="AJ22" s="71" t="str">
        <f aca="false">IF(AJ14&lt;=$C$19,1,"")</f>
        <v/>
      </c>
      <c r="AK22" s="71" t="str">
        <f aca="false">IF(AK14&lt;=$C$19,1,"")</f>
        <v/>
      </c>
      <c r="AL22" s="71" t="str">
        <f aca="false">IF(AL14&lt;=$C$19,1,"")</f>
        <v/>
      </c>
      <c r="AM22" s="71" t="str">
        <f aca="false">IF(AM14&lt;=$C$19,1,"")</f>
        <v/>
      </c>
      <c r="AN22" s="71" t="str">
        <f aca="false">IF(AN14&lt;=$C$19,1,"")</f>
        <v/>
      </c>
      <c r="AO22" s="71" t="str">
        <f aca="false">IF(AO14&lt;=$C$19,1,"")</f>
        <v/>
      </c>
      <c r="AP22" s="71" t="str">
        <f aca="false">IF(AP14&lt;=$C$19,1,"")</f>
        <v/>
      </c>
      <c r="AQ22" s="71" t="str">
        <f aca="false">IF(AQ14&lt;=$C$19,1,"")</f>
        <v/>
      </c>
      <c r="AR22" s="71" t="str">
        <f aca="false">IF(AR14&lt;=$C$19,1,"")</f>
        <v/>
      </c>
      <c r="AS22" s="71" t="str">
        <f aca="false">IF(AS14&lt;=$C$19,1,"")</f>
        <v/>
      </c>
      <c r="AT22" s="71" t="str">
        <f aca="false">IF(AT14&lt;=$C$19,1,"")</f>
        <v/>
      </c>
      <c r="AU22" s="71" t="str">
        <f aca="false">IF(AU14&lt;=$C$19,1,"")</f>
        <v/>
      </c>
      <c r="AV22" s="71" t="str">
        <f aca="false">IF(AV14&lt;=$C$19,1,"")</f>
        <v/>
      </c>
      <c r="AW22" s="71" t="str">
        <f aca="false">IF(AW14&lt;=$C$19,1,"")</f>
        <v/>
      </c>
      <c r="AX22" s="71" t="str">
        <f aca="false">IF(AX14&lt;=$C$19,1,"")</f>
        <v/>
      </c>
      <c r="AY22" s="71" t="str">
        <f aca="false">IF(AY14&lt;=$C$19,1,"")</f>
        <v/>
      </c>
      <c r="AZ22" s="71" t="str">
        <f aca="false">IF(AZ14&lt;=$C$19,1,"")</f>
        <v/>
      </c>
      <c r="BA22" s="71" t="str">
        <f aca="false">IF(BA14&lt;=$C$19,1,"")</f>
        <v/>
      </c>
      <c r="BB22" s="71" t="str">
        <f aca="false">IF(BB14&lt;=$C$19,1,"")</f>
        <v/>
      </c>
    </row>
    <row r="23" customFormat="false" ht="12.75" hidden="false" customHeight="false" outlineLevel="0" collapsed="false">
      <c r="B23" s="0" t="s">
        <v>5</v>
      </c>
      <c r="C23" s="29" t="n">
        <f aca="false">COUNT(D23:BB23)</f>
        <v>17</v>
      </c>
      <c r="D23" s="71" t="n">
        <f aca="false">IF(D15&lt;=$C$19,1,"")</f>
        <v>1</v>
      </c>
      <c r="E23" s="71" t="n">
        <f aca="false">IF(E15&lt;=$C$19,1,"")</f>
        <v>1</v>
      </c>
      <c r="F23" s="71" t="n">
        <f aca="false">IF(F15&lt;=$C$19,1,"")</f>
        <v>1</v>
      </c>
      <c r="G23" s="71" t="n">
        <f aca="false">IF(G15&lt;=$C$19,1,"")</f>
        <v>1</v>
      </c>
      <c r="H23" s="71" t="n">
        <f aca="false">IF(H15&lt;=$C$19,1,"")</f>
        <v>1</v>
      </c>
      <c r="I23" s="71" t="n">
        <f aca="false">IF(I15&lt;=$C$19,1,"")</f>
        <v>1</v>
      </c>
      <c r="J23" s="71" t="n">
        <f aca="false">IF(J15&lt;=$C$19,1,"")</f>
        <v>1</v>
      </c>
      <c r="K23" s="71" t="n">
        <f aca="false">IF(K15&lt;=$C$19,1,"")</f>
        <v>1</v>
      </c>
      <c r="L23" s="71" t="n">
        <f aca="false">IF(L15&lt;=$C$19,1,"")</f>
        <v>1</v>
      </c>
      <c r="M23" s="71" t="n">
        <f aca="false">IF(M15&lt;=$C$19,1,"")</f>
        <v>1</v>
      </c>
      <c r="N23" s="71" t="n">
        <f aca="false">IF(N15&lt;=$C$19,1,"")</f>
        <v>1</v>
      </c>
      <c r="O23" s="71" t="n">
        <f aca="false">IF(O15&lt;=$C$19,1,"")</f>
        <v>1</v>
      </c>
      <c r="P23" s="71" t="n">
        <f aca="false">IF(P15&lt;=$C$19,1,"")</f>
        <v>1</v>
      </c>
      <c r="Q23" s="71" t="n">
        <f aca="false">IF(Q15&lt;=$C$19,1,"")</f>
        <v>1</v>
      </c>
      <c r="R23" s="71" t="n">
        <f aca="false">IF(R15&lt;=$C$19,1,"")</f>
        <v>1</v>
      </c>
      <c r="S23" s="71" t="n">
        <f aca="false">IF(S15&lt;=$C$19,1,"")</f>
        <v>1</v>
      </c>
      <c r="T23" s="71" t="n">
        <f aca="false">IF(T15&lt;=$C$19,1,"")</f>
        <v>1</v>
      </c>
      <c r="U23" s="71" t="str">
        <f aca="false">IF(U15&lt;=$C$19,1,"")</f>
        <v/>
      </c>
      <c r="V23" s="71" t="str">
        <f aca="false">IF(V15&lt;=$C$19,1,"")</f>
        <v/>
      </c>
      <c r="W23" s="71" t="str">
        <f aca="false">IF(W15&lt;=$C$19,1,"")</f>
        <v/>
      </c>
      <c r="X23" s="71" t="str">
        <f aca="false">IF(X15&lt;=$C$19,1,"")</f>
        <v/>
      </c>
      <c r="Y23" s="71" t="str">
        <f aca="false">IF(Y15&lt;=$C$19,1,"")</f>
        <v/>
      </c>
      <c r="Z23" s="71" t="str">
        <f aca="false">IF(Z15&lt;=$C$19,1,"")</f>
        <v/>
      </c>
      <c r="AA23" s="71" t="str">
        <f aca="false">IF(AA15&lt;=$C$19,1,"")</f>
        <v/>
      </c>
      <c r="AB23" s="71" t="str">
        <f aca="false">IF(AB15&lt;=$C$19,1,"")</f>
        <v/>
      </c>
      <c r="AC23" s="71" t="str">
        <f aca="false">IF(AC15&lt;=$C$19,1,"")</f>
        <v/>
      </c>
      <c r="AD23" s="71" t="str">
        <f aca="false">IF(AD15&lt;=$C$19,1,"")</f>
        <v/>
      </c>
      <c r="AE23" s="71" t="str">
        <f aca="false">IF(AE15&lt;=$C$19,1,"")</f>
        <v/>
      </c>
      <c r="AF23" s="71" t="str">
        <f aca="false">IF(AF15&lt;=$C$19,1,"")</f>
        <v/>
      </c>
      <c r="AG23" s="71" t="str">
        <f aca="false">IF(AG15&lt;=$C$19,1,"")</f>
        <v/>
      </c>
      <c r="AH23" s="71" t="str">
        <f aca="false">IF(AH15&lt;=$C$19,1,"")</f>
        <v/>
      </c>
      <c r="AI23" s="71" t="str">
        <f aca="false">IF(AI15&lt;=$C$19,1,"")</f>
        <v/>
      </c>
      <c r="AJ23" s="71" t="str">
        <f aca="false">IF(AJ15&lt;=$C$19,1,"")</f>
        <v/>
      </c>
      <c r="AK23" s="71" t="str">
        <f aca="false">IF(AK15&lt;=$C$19,1,"")</f>
        <v/>
      </c>
      <c r="AL23" s="71" t="str">
        <f aca="false">IF(AL15&lt;=$C$19,1,"")</f>
        <v/>
      </c>
      <c r="AM23" s="71" t="str">
        <f aca="false">IF(AM15&lt;=$C$19,1,"")</f>
        <v/>
      </c>
      <c r="AN23" s="71" t="str">
        <f aca="false">IF(AN15&lt;=$C$19,1,"")</f>
        <v/>
      </c>
      <c r="AO23" s="71" t="str">
        <f aca="false">IF(AO15&lt;=$C$19,1,"")</f>
        <v/>
      </c>
      <c r="AP23" s="71" t="str">
        <f aca="false">IF(AP15&lt;=$C$19,1,"")</f>
        <v/>
      </c>
      <c r="AQ23" s="71" t="str">
        <f aca="false">IF(AQ15&lt;=$C$19,1,"")</f>
        <v/>
      </c>
      <c r="AR23" s="71" t="str">
        <f aca="false">IF(AR15&lt;=$C$19,1,"")</f>
        <v/>
      </c>
      <c r="AS23" s="71" t="str">
        <f aca="false">IF(AS15&lt;=$C$19,1,"")</f>
        <v/>
      </c>
      <c r="AT23" s="71" t="str">
        <f aca="false">IF(AT15&lt;=$C$19,1,"")</f>
        <v/>
      </c>
      <c r="AU23" s="71" t="str">
        <f aca="false">IF(AU15&lt;=$C$19,1,"")</f>
        <v/>
      </c>
      <c r="AV23" s="71" t="str">
        <f aca="false">IF(AV15&lt;=$C$19,1,"")</f>
        <v/>
      </c>
      <c r="AW23" s="71" t="str">
        <f aca="false">IF(AW15&lt;=$C$19,1,"")</f>
        <v/>
      </c>
      <c r="AX23" s="71" t="str">
        <f aca="false">IF(AX15&lt;=$C$19,1,"")</f>
        <v/>
      </c>
      <c r="AY23" s="71" t="str">
        <f aca="false">IF(AY15&lt;=$C$19,1,"")</f>
        <v/>
      </c>
      <c r="AZ23" s="71" t="str">
        <f aca="false">IF(AZ15&lt;=$C$19,1,"")</f>
        <v/>
      </c>
      <c r="BA23" s="71" t="str">
        <f aca="false">IF(BA15&lt;=$C$19,1,"")</f>
        <v/>
      </c>
      <c r="BB23" s="71" t="str">
        <f aca="false">IF(BB15&lt;=$C$19,1,"")</f>
        <v/>
      </c>
    </row>
    <row r="24" customFormat="false" ht="12.75" hidden="false" customHeight="false" outlineLevel="0" collapsed="false">
      <c r="B24" s="0" t="s">
        <v>6</v>
      </c>
      <c r="C24" s="29" t="n">
        <f aca="false">COUNT(D24:BB24)</f>
        <v>10</v>
      </c>
      <c r="D24" s="71" t="n">
        <f aca="false">IF(D16&lt;=$C$19,1,"")</f>
        <v>1</v>
      </c>
      <c r="E24" s="71" t="n">
        <f aca="false">IF(E16&lt;=$C$19,1,"")</f>
        <v>1</v>
      </c>
      <c r="F24" s="71" t="n">
        <f aca="false">IF(F16&lt;=$C$19,1,"")</f>
        <v>1</v>
      </c>
      <c r="G24" s="71" t="n">
        <f aca="false">IF(G16&lt;=$C$19,1,"")</f>
        <v>1</v>
      </c>
      <c r="H24" s="71" t="n">
        <f aca="false">IF(H16&lt;=$C$19,1,"")</f>
        <v>1</v>
      </c>
      <c r="I24" s="71" t="n">
        <f aca="false">IF(I16&lt;=$C$19,1,"")</f>
        <v>1</v>
      </c>
      <c r="J24" s="71" t="n">
        <f aca="false">IF(J16&lt;=$C$19,1,"")</f>
        <v>1</v>
      </c>
      <c r="K24" s="71" t="n">
        <f aca="false">IF(K16&lt;=$C$19,1,"")</f>
        <v>1</v>
      </c>
      <c r="L24" s="71" t="n">
        <f aca="false">IF(L16&lt;=$C$19,1,"")</f>
        <v>1</v>
      </c>
      <c r="M24" s="71" t="n">
        <f aca="false">IF(M16&lt;=$C$19,1,"")</f>
        <v>1</v>
      </c>
      <c r="N24" s="71" t="str">
        <f aca="false">IF(N16&lt;=$C$19,1,"")</f>
        <v/>
      </c>
      <c r="O24" s="71" t="str">
        <f aca="false">IF(O16&lt;=$C$19,1,"")</f>
        <v/>
      </c>
      <c r="P24" s="71" t="str">
        <f aca="false">IF(P16&lt;=$C$19,1,"")</f>
        <v/>
      </c>
      <c r="Q24" s="71" t="str">
        <f aca="false">IF(Q16&lt;=$C$19,1,"")</f>
        <v/>
      </c>
      <c r="R24" s="71" t="str">
        <f aca="false">IF(R16&lt;=$C$19,1,"")</f>
        <v/>
      </c>
      <c r="S24" s="71" t="str">
        <f aca="false">IF(S16&lt;=$C$19,1,"")</f>
        <v/>
      </c>
      <c r="T24" s="71" t="str">
        <f aca="false">IF(T16&lt;=$C$19,1,"")</f>
        <v/>
      </c>
      <c r="U24" s="71" t="str">
        <f aca="false">IF(U16&lt;=$C$19,1,"")</f>
        <v/>
      </c>
      <c r="V24" s="71" t="str">
        <f aca="false">IF(V16&lt;=$C$19,1,"")</f>
        <v/>
      </c>
      <c r="W24" s="71" t="str">
        <f aca="false">IF(W16&lt;=$C$19,1,"")</f>
        <v/>
      </c>
      <c r="X24" s="71" t="str">
        <f aca="false">IF(X16&lt;=$C$19,1,"")</f>
        <v/>
      </c>
      <c r="Y24" s="71" t="str">
        <f aca="false">IF(Y16&lt;=$C$19,1,"")</f>
        <v/>
      </c>
      <c r="Z24" s="71" t="str">
        <f aca="false">IF(Z16&lt;=$C$19,1,"")</f>
        <v/>
      </c>
      <c r="AA24" s="71" t="str">
        <f aca="false">IF(AA16&lt;=$C$19,1,"")</f>
        <v/>
      </c>
      <c r="AB24" s="71" t="str">
        <f aca="false">IF(AB16&lt;=$C$19,1,"")</f>
        <v/>
      </c>
      <c r="AC24" s="71" t="str">
        <f aca="false">IF(AC16&lt;=$C$19,1,"")</f>
        <v/>
      </c>
      <c r="AD24" s="71" t="str">
        <f aca="false">IF(AD16&lt;=$C$19,1,"")</f>
        <v/>
      </c>
      <c r="AE24" s="71" t="str">
        <f aca="false">IF(AE16&lt;=$C$19,1,"")</f>
        <v/>
      </c>
      <c r="AF24" s="71" t="str">
        <f aca="false">IF(AF16&lt;=$C$19,1,"")</f>
        <v/>
      </c>
      <c r="AG24" s="71" t="str">
        <f aca="false">IF(AG16&lt;=$C$19,1,"")</f>
        <v/>
      </c>
      <c r="AH24" s="71" t="str">
        <f aca="false">IF(AH16&lt;=$C$19,1,"")</f>
        <v/>
      </c>
      <c r="AI24" s="71" t="str">
        <f aca="false">IF(AI16&lt;=$C$19,1,"")</f>
        <v/>
      </c>
      <c r="AJ24" s="71" t="str">
        <f aca="false">IF(AJ16&lt;=$C$19,1,"")</f>
        <v/>
      </c>
      <c r="AK24" s="71" t="str">
        <f aca="false">IF(AK16&lt;=$C$19,1,"")</f>
        <v/>
      </c>
      <c r="AL24" s="71" t="str">
        <f aca="false">IF(AL16&lt;=$C$19,1,"")</f>
        <v/>
      </c>
      <c r="AM24" s="71" t="str">
        <f aca="false">IF(AM16&lt;=$C$19,1,"")</f>
        <v/>
      </c>
      <c r="AN24" s="71" t="str">
        <f aca="false">IF(AN16&lt;=$C$19,1,"")</f>
        <v/>
      </c>
      <c r="AO24" s="71" t="str">
        <f aca="false">IF(AO16&lt;=$C$19,1,"")</f>
        <v/>
      </c>
      <c r="AP24" s="71" t="str">
        <f aca="false">IF(AP16&lt;=$C$19,1,"")</f>
        <v/>
      </c>
      <c r="AQ24" s="71" t="str">
        <f aca="false">IF(AQ16&lt;=$C$19,1,"")</f>
        <v/>
      </c>
      <c r="AR24" s="71" t="str">
        <f aca="false">IF(AR16&lt;=$C$19,1,"")</f>
        <v/>
      </c>
      <c r="AS24" s="71" t="str">
        <f aca="false">IF(AS16&lt;=$C$19,1,"")</f>
        <v/>
      </c>
      <c r="AT24" s="71" t="str">
        <f aca="false">IF(AT16&lt;=$C$19,1,"")</f>
        <v/>
      </c>
      <c r="AU24" s="71" t="str">
        <f aca="false">IF(AU16&lt;=$C$19,1,"")</f>
        <v/>
      </c>
      <c r="AV24" s="71" t="str">
        <f aca="false">IF(AV16&lt;=$C$19,1,"")</f>
        <v/>
      </c>
      <c r="AW24" s="71" t="str">
        <f aca="false">IF(AW16&lt;=$C$19,1,"")</f>
        <v/>
      </c>
      <c r="AX24" s="71" t="str">
        <f aca="false">IF(AX16&lt;=$C$19,1,"")</f>
        <v/>
      </c>
      <c r="AY24" s="71" t="str">
        <f aca="false">IF(AY16&lt;=$C$19,1,"")</f>
        <v/>
      </c>
      <c r="AZ24" s="71" t="str">
        <f aca="false">IF(AZ16&lt;=$C$19,1,"")</f>
        <v/>
      </c>
      <c r="BA24" s="71" t="str">
        <f aca="false">IF(BA16&lt;=$C$19,1,"")</f>
        <v/>
      </c>
      <c r="BB24" s="71" t="str">
        <f aca="false">IF(BB16&lt;=$C$19,1,"")</f>
        <v/>
      </c>
    </row>
    <row r="25" customFormat="false" ht="12.75" hidden="false" customHeight="false" outlineLevel="0" collapsed="false">
      <c r="B25" s="0" t="s">
        <v>7</v>
      </c>
      <c r="C25" s="29" t="n">
        <f aca="false">COUNT(D25:BB25)</f>
        <v>9</v>
      </c>
      <c r="D25" s="71" t="n">
        <f aca="false">IF(D17&lt;=$C$19,1,"")</f>
        <v>1</v>
      </c>
      <c r="E25" s="71" t="n">
        <f aca="false">IF(E17&lt;=$C$19,1,"")</f>
        <v>1</v>
      </c>
      <c r="F25" s="71" t="n">
        <f aca="false">IF(F17&lt;=$C$19,1,"")</f>
        <v>1</v>
      </c>
      <c r="G25" s="71" t="n">
        <f aca="false">IF(G17&lt;=$C$19,1,"")</f>
        <v>1</v>
      </c>
      <c r="H25" s="71" t="n">
        <f aca="false">IF(H17&lt;=$C$19,1,"")</f>
        <v>1</v>
      </c>
      <c r="I25" s="71" t="n">
        <f aca="false">IF(I17&lt;=$C$19,1,"")</f>
        <v>1</v>
      </c>
      <c r="J25" s="71" t="n">
        <f aca="false">IF(J17&lt;=$C$19,1,"")</f>
        <v>1</v>
      </c>
      <c r="K25" s="71" t="n">
        <f aca="false">IF(K17&lt;=$C$19,1,"")</f>
        <v>1</v>
      </c>
      <c r="L25" s="71" t="n">
        <f aca="false">IF(L17&lt;=$C$19,1,"")</f>
        <v>1</v>
      </c>
      <c r="M25" s="71" t="str">
        <f aca="false">IF(M17&lt;=$C$19,1,"")</f>
        <v/>
      </c>
      <c r="N25" s="71" t="str">
        <f aca="false">IF(N17&lt;=$C$19,1,"")</f>
        <v/>
      </c>
      <c r="O25" s="71" t="str">
        <f aca="false">IF(O17&lt;=$C$19,1,"")</f>
        <v/>
      </c>
      <c r="P25" s="71" t="str">
        <f aca="false">IF(P17&lt;=$C$19,1,"")</f>
        <v/>
      </c>
      <c r="Q25" s="71" t="str">
        <f aca="false">IF(Q17&lt;=$C$19,1,"")</f>
        <v/>
      </c>
      <c r="R25" s="71" t="str">
        <f aca="false">IF(R17&lt;=$C$19,1,"")</f>
        <v/>
      </c>
      <c r="S25" s="71" t="str">
        <f aca="false">IF(S17&lt;=$C$19,1,"")</f>
        <v/>
      </c>
      <c r="T25" s="71" t="str">
        <f aca="false">IF(T17&lt;=$C$19,1,"")</f>
        <v/>
      </c>
      <c r="U25" s="71" t="str">
        <f aca="false">IF(U17&lt;=$C$19,1,"")</f>
        <v/>
      </c>
      <c r="V25" s="71" t="str">
        <f aca="false">IF(V17&lt;=$C$19,1,"")</f>
        <v/>
      </c>
      <c r="W25" s="71" t="str">
        <f aca="false">IF(W17&lt;=$C$19,1,"")</f>
        <v/>
      </c>
      <c r="X25" s="71" t="str">
        <f aca="false">IF(X17&lt;=$C$19,1,"")</f>
        <v/>
      </c>
      <c r="Y25" s="71" t="str">
        <f aca="false">IF(Y17&lt;=$C$19,1,"")</f>
        <v/>
      </c>
      <c r="Z25" s="71" t="str">
        <f aca="false">IF(Z17&lt;=$C$19,1,"")</f>
        <v/>
      </c>
      <c r="AA25" s="71" t="str">
        <f aca="false">IF(AA17&lt;=$C$19,1,"")</f>
        <v/>
      </c>
      <c r="AB25" s="71" t="str">
        <f aca="false">IF(AB17&lt;=$C$19,1,"")</f>
        <v/>
      </c>
      <c r="AC25" s="71" t="str">
        <f aca="false">IF(AC17&lt;=$C$19,1,"")</f>
        <v/>
      </c>
      <c r="AD25" s="71" t="str">
        <f aca="false">IF(AD17&lt;=$C$19,1,"")</f>
        <v/>
      </c>
      <c r="AE25" s="71" t="str">
        <f aca="false">IF(AE17&lt;=$C$19,1,"")</f>
        <v/>
      </c>
      <c r="AF25" s="71" t="str">
        <f aca="false">IF(AF17&lt;=$C$19,1,"")</f>
        <v/>
      </c>
      <c r="AG25" s="71" t="str">
        <f aca="false">IF(AG17&lt;=$C$19,1,"")</f>
        <v/>
      </c>
      <c r="AH25" s="71" t="str">
        <f aca="false">IF(AH17&lt;=$C$19,1,"")</f>
        <v/>
      </c>
      <c r="AI25" s="71" t="str">
        <f aca="false">IF(AI17&lt;=$C$19,1,"")</f>
        <v/>
      </c>
      <c r="AJ25" s="71" t="str">
        <f aca="false">IF(AJ17&lt;=$C$19,1,"")</f>
        <v/>
      </c>
      <c r="AK25" s="71" t="str">
        <f aca="false">IF(AK17&lt;=$C$19,1,"")</f>
        <v/>
      </c>
      <c r="AL25" s="71" t="str">
        <f aca="false">IF(AL17&lt;=$C$19,1,"")</f>
        <v/>
      </c>
      <c r="AM25" s="71" t="str">
        <f aca="false">IF(AM17&lt;=$C$19,1,"")</f>
        <v/>
      </c>
      <c r="AN25" s="71" t="str">
        <f aca="false">IF(AN17&lt;=$C$19,1,"")</f>
        <v/>
      </c>
      <c r="AO25" s="71" t="str">
        <f aca="false">IF(AO17&lt;=$C$19,1,"")</f>
        <v/>
      </c>
      <c r="AP25" s="71" t="str">
        <f aca="false">IF(AP17&lt;=$C$19,1,"")</f>
        <v/>
      </c>
      <c r="AQ25" s="71" t="str">
        <f aca="false">IF(AQ17&lt;=$C$19,1,"")</f>
        <v/>
      </c>
      <c r="AR25" s="71" t="str">
        <f aca="false">IF(AR17&lt;=$C$19,1,"")</f>
        <v/>
      </c>
      <c r="AS25" s="71" t="str">
        <f aca="false">IF(AS17&lt;=$C$19,1,"")</f>
        <v/>
      </c>
      <c r="AT25" s="71" t="str">
        <f aca="false">IF(AT17&lt;=$C$19,1,"")</f>
        <v/>
      </c>
      <c r="AU25" s="71" t="str">
        <f aca="false">IF(AU17&lt;=$C$19,1,"")</f>
        <v/>
      </c>
      <c r="AV25" s="71" t="str">
        <f aca="false">IF(AV17&lt;=$C$19,1,"")</f>
        <v/>
      </c>
      <c r="AW25" s="71" t="str">
        <f aca="false">IF(AW17&lt;=$C$19,1,"")</f>
        <v/>
      </c>
      <c r="AX25" s="71" t="str">
        <f aca="false">IF(AX17&lt;=$C$19,1,"")</f>
        <v/>
      </c>
      <c r="AY25" s="71" t="str">
        <f aca="false">IF(AY17&lt;=$C$19,1,"")</f>
        <v/>
      </c>
      <c r="AZ25" s="71" t="str">
        <f aca="false">IF(AZ17&lt;=$C$19,1,"")</f>
        <v/>
      </c>
      <c r="BA25" s="71" t="str">
        <f aca="false">IF(BA17&lt;=$C$19,1,"")</f>
        <v/>
      </c>
      <c r="BB25" s="71" t="str">
        <f aca="false">IF(BB17&lt;=$C$19,1,"")</f>
        <v/>
      </c>
    </row>
    <row r="26" customFormat="false" ht="12.75" hidden="false" customHeight="false" outlineLevel="0" collapsed="false">
      <c r="C26" s="15" t="s">
        <v>36</v>
      </c>
    </row>
  </sheetData>
  <mergeCells count="3">
    <mergeCell ref="D1:AG1"/>
    <mergeCell ref="D11:AG11"/>
    <mergeCell ref="D19:A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7.99"/>
    <col collapsed="false" customWidth="true" hidden="false" outlineLevel="0" max="5" min="4" style="0" width="8.99"/>
    <col collapsed="false" customWidth="true" hidden="false" outlineLevel="0" max="6" min="6" style="0" width="9.41"/>
    <col collapsed="false" customWidth="true" hidden="false" outlineLevel="0" max="54" min="7" style="0" width="3.99"/>
  </cols>
  <sheetData>
    <row r="1" customFormat="false" ht="30" hidden="false" customHeight="true" outlineLevel="0" collapsed="false">
      <c r="D1" s="64" t="s">
        <v>46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</row>
    <row r="2" customFormat="false" ht="12.75" hidden="false" customHeight="false" outlineLevel="0" collapsed="false">
      <c r="D2" s="65" t="s">
        <v>47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</row>
    <row r="3" customFormat="false" ht="12.75" hidden="false" customHeight="false" outlineLevel="0" collapsed="false">
      <c r="B3" s="66"/>
      <c r="C3" s="66" t="s">
        <v>14</v>
      </c>
      <c r="D3" s="67" t="n">
        <v>1</v>
      </c>
      <c r="E3" s="67" t="n">
        <v>2</v>
      </c>
      <c r="F3" s="67" t="n">
        <v>3</v>
      </c>
      <c r="G3" s="67" t="n">
        <v>4</v>
      </c>
      <c r="H3" s="67" t="n">
        <v>5</v>
      </c>
      <c r="I3" s="67" t="n">
        <v>6</v>
      </c>
      <c r="J3" s="67" t="n">
        <v>7</v>
      </c>
      <c r="K3" s="67" t="n">
        <v>8</v>
      </c>
      <c r="L3" s="67" t="n">
        <v>9</v>
      </c>
      <c r="M3" s="67" t="n">
        <v>10</v>
      </c>
      <c r="N3" s="67" t="n">
        <v>11</v>
      </c>
      <c r="O3" s="67" t="n">
        <v>12</v>
      </c>
      <c r="P3" s="67" t="n">
        <v>13</v>
      </c>
      <c r="Q3" s="67" t="n">
        <v>14</v>
      </c>
      <c r="R3" s="67" t="n">
        <v>15</v>
      </c>
      <c r="S3" s="67" t="n">
        <v>16</v>
      </c>
      <c r="T3" s="67" t="n">
        <v>17</v>
      </c>
      <c r="U3" s="67" t="n">
        <v>18</v>
      </c>
      <c r="V3" s="67" t="n">
        <v>19</v>
      </c>
      <c r="W3" s="67" t="n">
        <v>20</v>
      </c>
      <c r="X3" s="67" t="n">
        <v>21</v>
      </c>
      <c r="Y3" s="67" t="n">
        <v>22</v>
      </c>
      <c r="Z3" s="67" t="n">
        <v>23</v>
      </c>
      <c r="AA3" s="67" t="n">
        <v>24</v>
      </c>
      <c r="AB3" s="67" t="n">
        <v>25</v>
      </c>
      <c r="AC3" s="67" t="n">
        <v>26</v>
      </c>
      <c r="AD3" s="67" t="n">
        <v>27</v>
      </c>
      <c r="AE3" s="67" t="n">
        <v>28</v>
      </c>
      <c r="AF3" s="67" t="n">
        <v>29</v>
      </c>
      <c r="AG3" s="67" t="n">
        <v>30</v>
      </c>
      <c r="AH3" s="67" t="n">
        <v>31</v>
      </c>
      <c r="AI3" s="67" t="n">
        <v>32</v>
      </c>
      <c r="AJ3" s="67" t="n">
        <v>33</v>
      </c>
      <c r="AK3" s="67" t="n">
        <v>34</v>
      </c>
      <c r="AL3" s="67" t="n">
        <v>35</v>
      </c>
      <c r="AM3" s="67" t="n">
        <v>36</v>
      </c>
      <c r="AN3" s="67" t="n">
        <v>37</v>
      </c>
      <c r="AO3" s="67" t="n">
        <v>38</v>
      </c>
      <c r="AP3" s="67" t="n">
        <v>39</v>
      </c>
      <c r="AQ3" s="67" t="n">
        <v>40</v>
      </c>
      <c r="AR3" s="67" t="n">
        <v>41</v>
      </c>
      <c r="AS3" s="67" t="n">
        <v>42</v>
      </c>
      <c r="AT3" s="67" t="n">
        <v>43</v>
      </c>
      <c r="AU3" s="67" t="n">
        <v>44</v>
      </c>
      <c r="AV3" s="67" t="n">
        <v>45</v>
      </c>
      <c r="AW3" s="67" t="n">
        <v>46</v>
      </c>
      <c r="AX3" s="67" t="n">
        <v>47</v>
      </c>
      <c r="AY3" s="67" t="n">
        <v>48</v>
      </c>
      <c r="AZ3" s="67" t="n">
        <v>49</v>
      </c>
      <c r="BA3" s="67" t="n">
        <v>50</v>
      </c>
      <c r="BB3" s="67" t="n">
        <v>51</v>
      </c>
    </row>
    <row r="4" customFormat="false" ht="12.75" hidden="false" customHeight="false" outlineLevel="0" collapsed="false">
      <c r="B4" s="66" t="s">
        <v>51</v>
      </c>
      <c r="C4" s="68" t="n">
        <v>1467775</v>
      </c>
      <c r="D4" s="69" t="n">
        <f aca="false">$C4/D$3</f>
        <v>1467775</v>
      </c>
      <c r="E4" s="69" t="n">
        <f aca="false">$C4/E$3</f>
        <v>733887.5</v>
      </c>
      <c r="F4" s="69" t="n">
        <f aca="false">$C4/F$3</f>
        <v>489258.333333333</v>
      </c>
      <c r="G4" s="69" t="n">
        <f aca="false">$C4/G$3</f>
        <v>366943.75</v>
      </c>
      <c r="H4" s="69" t="n">
        <f aca="false">$C4/H$3</f>
        <v>293555</v>
      </c>
      <c r="I4" s="69" t="n">
        <f aca="false">$C4/I$3</f>
        <v>244629.166666667</v>
      </c>
      <c r="J4" s="69" t="n">
        <f aca="false">$C4/J$3</f>
        <v>209682.142857143</v>
      </c>
      <c r="K4" s="69" t="n">
        <f aca="false">$C4/K$3</f>
        <v>183471.875</v>
      </c>
      <c r="L4" s="69" t="n">
        <f aca="false">$C4/L$3</f>
        <v>163086.111111111</v>
      </c>
      <c r="M4" s="69" t="n">
        <f aca="false">$C4/M$3</f>
        <v>146777.5</v>
      </c>
      <c r="N4" s="69" t="n">
        <f aca="false">$C4/N$3</f>
        <v>133434.090909091</v>
      </c>
      <c r="O4" s="69" t="n">
        <f aca="false">$C4/O$3</f>
        <v>122314.583333333</v>
      </c>
      <c r="P4" s="69" t="n">
        <f aca="false">$C4/P$3</f>
        <v>112905.769230769</v>
      </c>
      <c r="Q4" s="69" t="n">
        <f aca="false">$C4/Q$3</f>
        <v>104841.071428571</v>
      </c>
      <c r="R4" s="69" t="n">
        <f aca="false">$C4/R$3</f>
        <v>97851.6666666667</v>
      </c>
      <c r="S4" s="69" t="n">
        <f aca="false">$C4/S$3</f>
        <v>91735.9375</v>
      </c>
      <c r="T4" s="69" t="n">
        <f aca="false">$C4/T$3</f>
        <v>86339.7058823529</v>
      </c>
      <c r="U4" s="69" t="n">
        <f aca="false">$C4/U$3</f>
        <v>81543.0555555556</v>
      </c>
      <c r="V4" s="69" t="n">
        <f aca="false">$C4/V$3</f>
        <v>77251.3157894737</v>
      </c>
      <c r="W4" s="69" t="n">
        <f aca="false">$C4/W$3</f>
        <v>73388.75</v>
      </c>
      <c r="X4" s="69" t="n">
        <f aca="false">$C4/X$3</f>
        <v>69894.0476190476</v>
      </c>
      <c r="Y4" s="69" t="n">
        <f aca="false">$C4/Y$3</f>
        <v>66717.0454545455</v>
      </c>
      <c r="Z4" s="69" t="n">
        <f aca="false">$C4/Z$3</f>
        <v>63816.3043478261</v>
      </c>
      <c r="AA4" s="69" t="n">
        <f aca="false">$C4/AA$3</f>
        <v>61157.2916666667</v>
      </c>
      <c r="AB4" s="69" t="n">
        <f aca="false">$C4/AB$3</f>
        <v>58711</v>
      </c>
      <c r="AC4" s="69" t="n">
        <f aca="false">$C4/AC$3</f>
        <v>56452.8846153846</v>
      </c>
      <c r="AD4" s="69" t="n">
        <f aca="false">$C4/AD$3</f>
        <v>54362.037037037</v>
      </c>
      <c r="AE4" s="69" t="n">
        <f aca="false">$C4/AE$3</f>
        <v>52420.5357142857</v>
      </c>
      <c r="AF4" s="69" t="n">
        <f aca="false">$C4/AF$3</f>
        <v>50612.9310344828</v>
      </c>
      <c r="AG4" s="69" t="n">
        <f aca="false">$C4/AG$3</f>
        <v>48925.8333333333</v>
      </c>
      <c r="AH4" s="69" t="n">
        <f aca="false">$C4/AH$3</f>
        <v>47347.5806451613</v>
      </c>
      <c r="AI4" s="69" t="n">
        <f aca="false">$C4/AI$3</f>
        <v>45867.96875</v>
      </c>
      <c r="AJ4" s="69" t="n">
        <f aca="false">$C4/AJ$3</f>
        <v>44478.0303030303</v>
      </c>
      <c r="AK4" s="69" t="n">
        <f aca="false">$C4/AK$3</f>
        <v>43169.8529411765</v>
      </c>
      <c r="AL4" s="69" t="n">
        <f aca="false">$C4/AL$3</f>
        <v>41936.4285714286</v>
      </c>
      <c r="AM4" s="69" t="n">
        <f aca="false">$C4/AM$3</f>
        <v>40771.5277777778</v>
      </c>
      <c r="AN4" s="69" t="n">
        <f aca="false">$C4/AN$3</f>
        <v>39669.5945945946</v>
      </c>
      <c r="AO4" s="69" t="n">
        <f aca="false">$C4/AO$3</f>
        <v>38625.6578947368</v>
      </c>
      <c r="AP4" s="69" t="n">
        <f aca="false">$C4/AP$3</f>
        <v>37635.2564102564</v>
      </c>
      <c r="AQ4" s="69" t="n">
        <f aca="false">$C4/AQ$3</f>
        <v>36694.375</v>
      </c>
      <c r="AR4" s="69" t="n">
        <f aca="false">$C4/AR$3</f>
        <v>35799.3902439024</v>
      </c>
      <c r="AS4" s="69" t="n">
        <f aca="false">$C4/AS$3</f>
        <v>34947.0238095238</v>
      </c>
      <c r="AT4" s="69" t="n">
        <f aca="false">$C4/AT$3</f>
        <v>34134.3023255814</v>
      </c>
      <c r="AU4" s="69" t="n">
        <f aca="false">$C4/AU$3</f>
        <v>33358.5227272727</v>
      </c>
      <c r="AV4" s="69" t="n">
        <f aca="false">$C4/AV$3</f>
        <v>32617.2222222222</v>
      </c>
      <c r="AW4" s="69" t="n">
        <f aca="false">$C4/AW$3</f>
        <v>31908.152173913</v>
      </c>
      <c r="AX4" s="69" t="n">
        <f aca="false">$C4/AX$3</f>
        <v>31229.2553191489</v>
      </c>
      <c r="AY4" s="69" t="n">
        <f aca="false">$C4/AY$3</f>
        <v>30578.6458333333</v>
      </c>
      <c r="AZ4" s="69" t="n">
        <f aca="false">$C4/AZ$3</f>
        <v>29954.5918367347</v>
      </c>
      <c r="BA4" s="69" t="n">
        <f aca="false">$C4/BA$3</f>
        <v>29355.5</v>
      </c>
      <c r="BB4" s="69" t="n">
        <f aca="false">$C4/BB$3</f>
        <v>28779.9019607843</v>
      </c>
    </row>
    <row r="5" customFormat="false" ht="12.75" hidden="false" customHeight="false" outlineLevel="0" collapsed="false">
      <c r="B5" s="66" t="s">
        <v>52</v>
      </c>
      <c r="C5" s="68" t="n">
        <v>969689</v>
      </c>
      <c r="D5" s="69" t="n">
        <f aca="false">$C5/D$3</f>
        <v>969689</v>
      </c>
      <c r="E5" s="69" t="n">
        <f aca="false">$C5/E$3</f>
        <v>484844.5</v>
      </c>
      <c r="F5" s="69" t="n">
        <f aca="false">$C5/F$3</f>
        <v>323229.666666667</v>
      </c>
      <c r="G5" s="69" t="n">
        <f aca="false">$C5/G$3</f>
        <v>242422.25</v>
      </c>
      <c r="H5" s="69" t="n">
        <f aca="false">$C5/H$3</f>
        <v>193937.8</v>
      </c>
      <c r="I5" s="69" t="n">
        <f aca="false">$C5/I$3</f>
        <v>161614.833333333</v>
      </c>
      <c r="J5" s="69" t="n">
        <f aca="false">$C5/J$3</f>
        <v>138527</v>
      </c>
      <c r="K5" s="69" t="n">
        <f aca="false">$C5/K$3</f>
        <v>121211.125</v>
      </c>
      <c r="L5" s="69" t="n">
        <f aca="false">$C5/L$3</f>
        <v>107743.222222222</v>
      </c>
      <c r="M5" s="69" t="n">
        <f aca="false">$C5/M$3</f>
        <v>96968.9</v>
      </c>
      <c r="N5" s="69" t="n">
        <f aca="false">$C5/N$3</f>
        <v>88153.5454545455</v>
      </c>
      <c r="O5" s="69" t="n">
        <f aca="false">$C5/O$3</f>
        <v>80807.4166666667</v>
      </c>
      <c r="P5" s="69" t="n">
        <f aca="false">$C5/P$3</f>
        <v>74591.4615384615</v>
      </c>
      <c r="Q5" s="69" t="n">
        <f aca="false">$C5/Q$3</f>
        <v>69263.5</v>
      </c>
      <c r="R5" s="69" t="n">
        <f aca="false">$C5/R$3</f>
        <v>64645.9333333333</v>
      </c>
      <c r="S5" s="69" t="n">
        <f aca="false">$C5/S$3</f>
        <v>60605.5625</v>
      </c>
      <c r="T5" s="69" t="n">
        <f aca="false">$C5/T$3</f>
        <v>57040.5294117647</v>
      </c>
      <c r="U5" s="69" t="n">
        <f aca="false">$C5/U$3</f>
        <v>53871.6111111111</v>
      </c>
      <c r="V5" s="69" t="n">
        <f aca="false">$C5/V$3</f>
        <v>51036.2631578947</v>
      </c>
      <c r="W5" s="69" t="n">
        <f aca="false">$C5/W$3</f>
        <v>48484.45</v>
      </c>
      <c r="X5" s="69" t="n">
        <f aca="false">$C5/X$3</f>
        <v>46175.6666666667</v>
      </c>
      <c r="Y5" s="69" t="n">
        <f aca="false">$C5/Y$3</f>
        <v>44076.7727272727</v>
      </c>
      <c r="Z5" s="69" t="n">
        <f aca="false">$C5/Z$3</f>
        <v>42160.3913043478</v>
      </c>
      <c r="AA5" s="69" t="n">
        <f aca="false">$C5/AA$3</f>
        <v>40403.7083333333</v>
      </c>
      <c r="AB5" s="69" t="n">
        <f aca="false">$C5/AB$3</f>
        <v>38787.56</v>
      </c>
      <c r="AC5" s="69" t="n">
        <f aca="false">$C5/AC$3</f>
        <v>37295.7307692308</v>
      </c>
      <c r="AD5" s="69" t="n">
        <f aca="false">$C5/AD$3</f>
        <v>35914.4074074074</v>
      </c>
      <c r="AE5" s="69" t="n">
        <f aca="false">$C5/AE$3</f>
        <v>34631.75</v>
      </c>
      <c r="AF5" s="69" t="n">
        <f aca="false">$C5/AF$3</f>
        <v>33437.5517241379</v>
      </c>
      <c r="AG5" s="69" t="n">
        <f aca="false">$C5/AG$3</f>
        <v>32322.9666666667</v>
      </c>
      <c r="AH5" s="69" t="n">
        <f aca="false">$C5/AH$3</f>
        <v>31280.2903225806</v>
      </c>
      <c r="AI5" s="69" t="n">
        <f aca="false">$C5/AI$3</f>
        <v>30302.78125</v>
      </c>
      <c r="AJ5" s="69" t="n">
        <f aca="false">$C5/AJ$3</f>
        <v>29384.5151515152</v>
      </c>
      <c r="AK5" s="69" t="n">
        <f aca="false">$C5/AK$3</f>
        <v>28520.2647058824</v>
      </c>
      <c r="AL5" s="69" t="n">
        <f aca="false">$C5/AL$3</f>
        <v>27705.4</v>
      </c>
      <c r="AM5" s="69" t="n">
        <f aca="false">$C5/AM$3</f>
        <v>26935.8055555556</v>
      </c>
      <c r="AN5" s="69" t="n">
        <f aca="false">$C5/AN$3</f>
        <v>26207.8108108108</v>
      </c>
      <c r="AO5" s="69" t="n">
        <f aca="false">$C5/AO$3</f>
        <v>25518.1315789474</v>
      </c>
      <c r="AP5" s="69" t="n">
        <f aca="false">$C5/AP$3</f>
        <v>24863.8205128205</v>
      </c>
      <c r="AQ5" s="69" t="n">
        <f aca="false">$C5/AQ$3</f>
        <v>24242.225</v>
      </c>
      <c r="AR5" s="69" t="n">
        <f aca="false">$C5/AR$3</f>
        <v>23650.9512195122</v>
      </c>
      <c r="AS5" s="69" t="n">
        <f aca="false">$C5/AS$3</f>
        <v>23087.8333333333</v>
      </c>
      <c r="AT5" s="69" t="n">
        <f aca="false">$C5/AT$3</f>
        <v>22550.9069767442</v>
      </c>
      <c r="AU5" s="69" t="n">
        <f aca="false">$C5/AU$3</f>
        <v>22038.3863636364</v>
      </c>
      <c r="AV5" s="69" t="n">
        <f aca="false">$C5/AV$3</f>
        <v>21548.6444444444</v>
      </c>
      <c r="AW5" s="69" t="n">
        <f aca="false">$C5/AW$3</f>
        <v>21080.1956521739</v>
      </c>
      <c r="AX5" s="69" t="n">
        <f aca="false">$C5/AX$3</f>
        <v>20631.6808510638</v>
      </c>
      <c r="AY5" s="69" t="n">
        <f aca="false">$C5/AY$3</f>
        <v>20201.8541666667</v>
      </c>
      <c r="AZ5" s="69" t="n">
        <f aca="false">$C5/AZ$3</f>
        <v>19789.5714285714</v>
      </c>
      <c r="BA5" s="69" t="n">
        <f aca="false">$C5/BA$3</f>
        <v>19393.78</v>
      </c>
      <c r="BB5" s="69" t="n">
        <f aca="false">$C5/BB$3</f>
        <v>19013.5098039216</v>
      </c>
    </row>
    <row r="6" customFormat="false" ht="12.75" hidden="false" customHeight="false" outlineLevel="0" collapsed="false">
      <c r="B6" s="66" t="s">
        <v>53</v>
      </c>
      <c r="C6" s="68" t="n">
        <v>771858</v>
      </c>
      <c r="D6" s="69" t="n">
        <f aca="false">$C6/D$3</f>
        <v>771858</v>
      </c>
      <c r="E6" s="69" t="n">
        <f aca="false">$C6/E$3</f>
        <v>385929</v>
      </c>
      <c r="F6" s="69" t="n">
        <f aca="false">$C6/F$3</f>
        <v>257286</v>
      </c>
      <c r="G6" s="69" t="n">
        <f aca="false">$C6/G$3</f>
        <v>192964.5</v>
      </c>
      <c r="H6" s="69" t="n">
        <f aca="false">$C6/H$3</f>
        <v>154371.6</v>
      </c>
      <c r="I6" s="69" t="n">
        <f aca="false">$C6/I$3</f>
        <v>128643</v>
      </c>
      <c r="J6" s="69" t="n">
        <f aca="false">$C6/J$3</f>
        <v>110265.428571429</v>
      </c>
      <c r="K6" s="69" t="n">
        <f aca="false">$C6/K$3</f>
        <v>96482.25</v>
      </c>
      <c r="L6" s="69" t="n">
        <f aca="false">$C6/L$3</f>
        <v>85762</v>
      </c>
      <c r="M6" s="69" t="n">
        <f aca="false">$C6/M$3</f>
        <v>77185.8</v>
      </c>
      <c r="N6" s="69" t="n">
        <f aca="false">$C6/N$3</f>
        <v>70168.9090909091</v>
      </c>
      <c r="O6" s="69" t="n">
        <f aca="false">$C6/O$3</f>
        <v>64321.5</v>
      </c>
      <c r="P6" s="69" t="n">
        <f aca="false">$C6/P$3</f>
        <v>59373.6923076923</v>
      </c>
      <c r="Q6" s="69" t="n">
        <f aca="false">$C6/Q$3</f>
        <v>55132.7142857143</v>
      </c>
      <c r="R6" s="69" t="n">
        <f aca="false">$C6/R$3</f>
        <v>51457.2</v>
      </c>
      <c r="S6" s="69" t="n">
        <f aca="false">$C6/S$3</f>
        <v>48241.125</v>
      </c>
      <c r="T6" s="69" t="n">
        <f aca="false">$C6/T$3</f>
        <v>45403.4117647059</v>
      </c>
      <c r="U6" s="69" t="n">
        <f aca="false">$C6/U$3</f>
        <v>42881</v>
      </c>
      <c r="V6" s="69" t="n">
        <f aca="false">$C6/V$3</f>
        <v>40624.1052631579</v>
      </c>
      <c r="W6" s="69" t="n">
        <f aca="false">$C6/W$3</f>
        <v>38592.9</v>
      </c>
      <c r="X6" s="69" t="n">
        <f aca="false">$C6/X$3</f>
        <v>36755.1428571429</v>
      </c>
      <c r="Y6" s="69" t="n">
        <f aca="false">$C6/Y$3</f>
        <v>35084.4545454545</v>
      </c>
      <c r="Z6" s="69" t="n">
        <f aca="false">$C6/Z$3</f>
        <v>33559.0434782609</v>
      </c>
      <c r="AA6" s="69" t="n">
        <f aca="false">$C6/AA$3</f>
        <v>32160.75</v>
      </c>
      <c r="AB6" s="69" t="n">
        <f aca="false">$C6/AB$3</f>
        <v>30874.32</v>
      </c>
      <c r="AC6" s="69" t="n">
        <f aca="false">$C6/AC$3</f>
        <v>29686.8461538462</v>
      </c>
      <c r="AD6" s="69" t="n">
        <f aca="false">$C6/AD$3</f>
        <v>28587.3333333333</v>
      </c>
      <c r="AE6" s="69" t="n">
        <f aca="false">$C6/AE$3</f>
        <v>27566.3571428571</v>
      </c>
      <c r="AF6" s="69" t="n">
        <f aca="false">$C6/AF$3</f>
        <v>26615.7931034483</v>
      </c>
      <c r="AG6" s="69" t="n">
        <f aca="false">$C6/AG$3</f>
        <v>25728.6</v>
      </c>
      <c r="AH6" s="69" t="n">
        <f aca="false">$C6/AH$3</f>
        <v>24898.6451612903</v>
      </c>
      <c r="AI6" s="69" t="n">
        <f aca="false">$C6/AI$3</f>
        <v>24120.5625</v>
      </c>
      <c r="AJ6" s="69" t="n">
        <f aca="false">$C6/AJ$3</f>
        <v>23389.6363636364</v>
      </c>
      <c r="AK6" s="69" t="n">
        <f aca="false">$C6/AK$3</f>
        <v>22701.7058823529</v>
      </c>
      <c r="AL6" s="69" t="n">
        <f aca="false">$C6/AL$3</f>
        <v>22053.0857142857</v>
      </c>
      <c r="AM6" s="69" t="n">
        <f aca="false">$C6/AM$3</f>
        <v>21440.5</v>
      </c>
      <c r="AN6" s="69" t="n">
        <f aca="false">$C6/AN$3</f>
        <v>20861.027027027</v>
      </c>
      <c r="AO6" s="69" t="n">
        <f aca="false">$C6/AO$3</f>
        <v>20312.0526315789</v>
      </c>
      <c r="AP6" s="69" t="n">
        <f aca="false">$C6/AP$3</f>
        <v>19791.2307692308</v>
      </c>
      <c r="AQ6" s="69" t="n">
        <f aca="false">$C6/AQ$3</f>
        <v>19296.45</v>
      </c>
      <c r="AR6" s="69" t="n">
        <f aca="false">$C6/AR$3</f>
        <v>18825.8048780488</v>
      </c>
      <c r="AS6" s="69" t="n">
        <f aca="false">$C6/AS$3</f>
        <v>18377.5714285714</v>
      </c>
      <c r="AT6" s="69" t="n">
        <f aca="false">$C6/AT$3</f>
        <v>17950.1860465116</v>
      </c>
      <c r="AU6" s="69" t="n">
        <f aca="false">$C6/AU$3</f>
        <v>17542.2272727273</v>
      </c>
      <c r="AV6" s="69" t="n">
        <f aca="false">$C6/AV$3</f>
        <v>17152.4</v>
      </c>
      <c r="AW6" s="69" t="n">
        <f aca="false">$C6/AW$3</f>
        <v>16779.5217391304</v>
      </c>
      <c r="AX6" s="69" t="n">
        <f aca="false">$C6/AX$3</f>
        <v>16422.5106382979</v>
      </c>
      <c r="AY6" s="69" t="n">
        <f aca="false">$C6/AY$3</f>
        <v>16080.375</v>
      </c>
      <c r="AZ6" s="69" t="n">
        <f aca="false">$C6/AZ$3</f>
        <v>15752.2040816327</v>
      </c>
      <c r="BA6" s="69" t="n">
        <f aca="false">$C6/BA$3</f>
        <v>15437.16</v>
      </c>
      <c r="BB6" s="69" t="n">
        <f aca="false">$C6/BB$3</f>
        <v>15134.4705882353</v>
      </c>
    </row>
    <row r="7" customFormat="false" ht="12.75" hidden="false" customHeight="false" outlineLevel="0" collapsed="false">
      <c r="B7" s="66" t="s">
        <v>54</v>
      </c>
      <c r="C7" s="68" t="n">
        <v>666782</v>
      </c>
      <c r="D7" s="69" t="n">
        <f aca="false">$C7/D$3</f>
        <v>666782</v>
      </c>
      <c r="E7" s="69" t="n">
        <f aca="false">$C7/E$3</f>
        <v>333391</v>
      </c>
      <c r="F7" s="69" t="n">
        <f aca="false">$C7/F$3</f>
        <v>222260.666666667</v>
      </c>
      <c r="G7" s="69" t="n">
        <f aca="false">$C7/G$3</f>
        <v>166695.5</v>
      </c>
      <c r="H7" s="69" t="n">
        <f aca="false">$C7/H$3</f>
        <v>133356.4</v>
      </c>
      <c r="I7" s="69" t="n">
        <f aca="false">$C7/I$3</f>
        <v>111130.333333333</v>
      </c>
      <c r="J7" s="69" t="n">
        <f aca="false">$C7/J$3</f>
        <v>95254.5714285714</v>
      </c>
      <c r="K7" s="69" t="n">
        <f aca="false">$C7/K$3</f>
        <v>83347.75</v>
      </c>
      <c r="L7" s="69" t="n">
        <f aca="false">$C7/L$3</f>
        <v>74086.8888888889</v>
      </c>
      <c r="M7" s="69" t="n">
        <f aca="false">$C7/M$3</f>
        <v>66678.2</v>
      </c>
      <c r="N7" s="69" t="n">
        <f aca="false">$C7/N$3</f>
        <v>60616.5454545455</v>
      </c>
      <c r="O7" s="69" t="n">
        <f aca="false">$C7/O$3</f>
        <v>55565.1666666667</v>
      </c>
      <c r="P7" s="69" t="n">
        <f aca="false">$C7/P$3</f>
        <v>51290.9230769231</v>
      </c>
      <c r="Q7" s="69" t="n">
        <f aca="false">$C7/Q$3</f>
        <v>47627.2857142857</v>
      </c>
      <c r="R7" s="69" t="n">
        <f aca="false">$C7/R$3</f>
        <v>44452.1333333333</v>
      </c>
      <c r="S7" s="69" t="n">
        <f aca="false">$C7/S$3</f>
        <v>41673.875</v>
      </c>
      <c r="T7" s="69" t="n">
        <f aca="false">$C7/T$3</f>
        <v>39222.4705882353</v>
      </c>
      <c r="U7" s="69" t="n">
        <f aca="false">$C7/U$3</f>
        <v>37043.4444444444</v>
      </c>
      <c r="V7" s="69" t="n">
        <f aca="false">$C7/V$3</f>
        <v>35093.7894736842</v>
      </c>
      <c r="W7" s="69" t="n">
        <f aca="false">$C7/W$3</f>
        <v>33339.1</v>
      </c>
      <c r="X7" s="69" t="n">
        <f aca="false">$C7/X$3</f>
        <v>31751.5238095238</v>
      </c>
      <c r="Y7" s="69" t="n">
        <f aca="false">$C7/Y$3</f>
        <v>30308.2727272727</v>
      </c>
      <c r="Z7" s="69" t="n">
        <f aca="false">$C7/Z$3</f>
        <v>28990.5217391304</v>
      </c>
      <c r="AA7" s="69" t="n">
        <f aca="false">$C7/AA$3</f>
        <v>27782.5833333333</v>
      </c>
      <c r="AB7" s="69" t="n">
        <f aca="false">$C7/AB$3</f>
        <v>26671.28</v>
      </c>
      <c r="AC7" s="69" t="n">
        <f aca="false">$C7/AC$3</f>
        <v>25645.4615384615</v>
      </c>
      <c r="AD7" s="69" t="n">
        <f aca="false">$C7/AD$3</f>
        <v>24695.6296296296</v>
      </c>
      <c r="AE7" s="69" t="n">
        <f aca="false">$C7/AE$3</f>
        <v>23813.6428571429</v>
      </c>
      <c r="AF7" s="69" t="n">
        <f aca="false">$C7/AF$3</f>
        <v>22992.4827586207</v>
      </c>
      <c r="AG7" s="69" t="n">
        <f aca="false">$C7/AG$3</f>
        <v>22226.0666666667</v>
      </c>
      <c r="AH7" s="69" t="n">
        <f aca="false">$C7/AH$3</f>
        <v>21509.0967741936</v>
      </c>
      <c r="AI7" s="69" t="n">
        <f aca="false">$C7/AI$3</f>
        <v>20836.9375</v>
      </c>
      <c r="AJ7" s="69" t="n">
        <f aca="false">$C7/AJ$3</f>
        <v>20205.5151515152</v>
      </c>
      <c r="AK7" s="69" t="n">
        <f aca="false">$C7/AK$3</f>
        <v>19611.2352941176</v>
      </c>
      <c r="AL7" s="69" t="n">
        <f aca="false">$C7/AL$3</f>
        <v>19050.9142857143</v>
      </c>
      <c r="AM7" s="69" t="n">
        <f aca="false">$C7/AM$3</f>
        <v>18521.7222222222</v>
      </c>
      <c r="AN7" s="69" t="n">
        <f aca="false">$C7/AN$3</f>
        <v>18021.1351351351</v>
      </c>
      <c r="AO7" s="69" t="n">
        <f aca="false">$C7/AO$3</f>
        <v>17546.8947368421</v>
      </c>
      <c r="AP7" s="69" t="n">
        <f aca="false">$C7/AP$3</f>
        <v>17096.9743589744</v>
      </c>
      <c r="AQ7" s="69" t="n">
        <f aca="false">$C7/AQ$3</f>
        <v>16669.55</v>
      </c>
      <c r="AR7" s="69" t="n">
        <f aca="false">$C7/AR$3</f>
        <v>16262.9756097561</v>
      </c>
      <c r="AS7" s="69" t="n">
        <f aca="false">$C7/AS$3</f>
        <v>15875.7619047619</v>
      </c>
      <c r="AT7" s="69" t="n">
        <f aca="false">$C7/AT$3</f>
        <v>15506.5581395349</v>
      </c>
      <c r="AU7" s="69" t="n">
        <f aca="false">$C7/AU$3</f>
        <v>15154.1363636364</v>
      </c>
      <c r="AV7" s="69" t="n">
        <f aca="false">$C7/AV$3</f>
        <v>14817.3777777778</v>
      </c>
      <c r="AW7" s="69" t="n">
        <f aca="false">$C7/AW$3</f>
        <v>14495.2608695652</v>
      </c>
      <c r="AX7" s="69" t="n">
        <f aca="false">$C7/AX$3</f>
        <v>14186.8510638298</v>
      </c>
      <c r="AY7" s="69" t="n">
        <f aca="false">$C7/AY$3</f>
        <v>13891.2916666667</v>
      </c>
      <c r="AZ7" s="69" t="n">
        <f aca="false">$C7/AZ$3</f>
        <v>13607.7959183673</v>
      </c>
      <c r="BA7" s="69" t="n">
        <f aca="false">$C7/BA$3</f>
        <v>13335.64</v>
      </c>
      <c r="BB7" s="69" t="n">
        <f aca="false">$C7/BB$3</f>
        <v>13074.1568627451</v>
      </c>
    </row>
    <row r="8" customFormat="false" ht="12.75" hidden="false" customHeight="false" outlineLevel="0" collapsed="false">
      <c r="B8" s="66" t="s">
        <v>55</v>
      </c>
      <c r="C8" s="68" t="n">
        <v>569311</v>
      </c>
      <c r="D8" s="69" t="n">
        <f aca="false">$C8/D$3</f>
        <v>569311</v>
      </c>
      <c r="E8" s="69" t="n">
        <f aca="false">$C8/E$3</f>
        <v>284655.5</v>
      </c>
      <c r="F8" s="69" t="n">
        <f aca="false">$C8/F$3</f>
        <v>189770.333333333</v>
      </c>
      <c r="G8" s="69" t="n">
        <f aca="false">$C8/G$3</f>
        <v>142327.75</v>
      </c>
      <c r="H8" s="69" t="n">
        <f aca="false">$C8/H$3</f>
        <v>113862.2</v>
      </c>
      <c r="I8" s="69" t="n">
        <f aca="false">$C8/I$3</f>
        <v>94885.1666666667</v>
      </c>
      <c r="J8" s="69" t="n">
        <f aca="false">$C8/J$3</f>
        <v>81330.1428571429</v>
      </c>
      <c r="K8" s="69" t="n">
        <f aca="false">$C8/K$3</f>
        <v>71163.875</v>
      </c>
      <c r="L8" s="69" t="n">
        <f aca="false">$C8/L$3</f>
        <v>63256.7777777778</v>
      </c>
      <c r="M8" s="69" t="n">
        <f aca="false">$C8/M$3</f>
        <v>56931.1</v>
      </c>
      <c r="N8" s="69" t="n">
        <f aca="false">$C8/N$3</f>
        <v>51755.5454545455</v>
      </c>
      <c r="O8" s="69" t="n">
        <f aca="false">$C8/O$3</f>
        <v>47442.5833333333</v>
      </c>
      <c r="P8" s="69" t="n">
        <f aca="false">$C8/P$3</f>
        <v>43793.1538461538</v>
      </c>
      <c r="Q8" s="69" t="n">
        <f aca="false">$C8/Q$3</f>
        <v>40665.0714285714</v>
      </c>
      <c r="R8" s="69" t="n">
        <f aca="false">$C8/R$3</f>
        <v>37954.0666666667</v>
      </c>
      <c r="S8" s="69" t="n">
        <f aca="false">$C8/S$3</f>
        <v>35581.9375</v>
      </c>
      <c r="T8" s="69" t="n">
        <f aca="false">$C8/T$3</f>
        <v>33488.8823529412</v>
      </c>
      <c r="U8" s="69" t="n">
        <f aca="false">$C8/U$3</f>
        <v>31628.3888888889</v>
      </c>
      <c r="V8" s="69" t="n">
        <f aca="false">$C8/V$3</f>
        <v>29963.7368421053</v>
      </c>
      <c r="W8" s="69" t="n">
        <f aca="false">$C8/W$3</f>
        <v>28465.55</v>
      </c>
      <c r="X8" s="69" t="n">
        <f aca="false">$C8/X$3</f>
        <v>27110.0476190476</v>
      </c>
      <c r="Y8" s="69" t="n">
        <f aca="false">$C8/Y$3</f>
        <v>25877.7727272727</v>
      </c>
      <c r="Z8" s="69" t="n">
        <f aca="false">$C8/Z$3</f>
        <v>24752.652173913</v>
      </c>
      <c r="AA8" s="69" t="n">
        <f aca="false">$C8/AA$3</f>
        <v>23721.2916666667</v>
      </c>
      <c r="AB8" s="69" t="n">
        <f aca="false">$C8/AB$3</f>
        <v>22772.44</v>
      </c>
      <c r="AC8" s="69" t="n">
        <f aca="false">$C8/AC$3</f>
        <v>21896.5769230769</v>
      </c>
      <c r="AD8" s="69" t="n">
        <f aca="false">$C8/AD$3</f>
        <v>21085.5925925926</v>
      </c>
      <c r="AE8" s="69" t="n">
        <f aca="false">$C8/AE$3</f>
        <v>20332.5357142857</v>
      </c>
      <c r="AF8" s="69" t="n">
        <f aca="false">$C8/AF$3</f>
        <v>19631.4137931035</v>
      </c>
      <c r="AG8" s="69" t="n">
        <f aca="false">$C8/AG$3</f>
        <v>18977.0333333333</v>
      </c>
      <c r="AH8" s="69" t="n">
        <f aca="false">$C8/AH$3</f>
        <v>18364.8709677419</v>
      </c>
      <c r="AI8" s="69" t="n">
        <f aca="false">$C8/AI$3</f>
        <v>17790.96875</v>
      </c>
      <c r="AJ8" s="69" t="n">
        <f aca="false">$C8/AJ$3</f>
        <v>17251.8484848485</v>
      </c>
      <c r="AK8" s="69" t="n">
        <f aca="false">$C8/AK$3</f>
        <v>16744.4411764706</v>
      </c>
      <c r="AL8" s="69" t="n">
        <f aca="false">$C8/AL$3</f>
        <v>16266.0285714286</v>
      </c>
      <c r="AM8" s="69" t="n">
        <f aca="false">$C8/AM$3</f>
        <v>15814.1944444444</v>
      </c>
      <c r="AN8" s="69" t="n">
        <f aca="false">$C8/AN$3</f>
        <v>15386.7837837838</v>
      </c>
      <c r="AO8" s="69" t="n">
        <f aca="false">$C8/AO$3</f>
        <v>14981.8684210526</v>
      </c>
      <c r="AP8" s="69" t="n">
        <f aca="false">$C8/AP$3</f>
        <v>14597.717948718</v>
      </c>
      <c r="AQ8" s="69" t="n">
        <f aca="false">$C8/AQ$3</f>
        <v>14232.775</v>
      </c>
      <c r="AR8" s="69" t="n">
        <f aca="false">$C8/AR$3</f>
        <v>13885.6341463415</v>
      </c>
      <c r="AS8" s="69" t="n">
        <f aca="false">$C8/AS$3</f>
        <v>13555.0238095238</v>
      </c>
      <c r="AT8" s="69" t="n">
        <f aca="false">$C8/AT$3</f>
        <v>13239.7906976744</v>
      </c>
      <c r="AU8" s="69" t="n">
        <f aca="false">$C8/AU$3</f>
        <v>12938.8863636364</v>
      </c>
      <c r="AV8" s="69" t="n">
        <f aca="false">$C8/AV$3</f>
        <v>12651.3555555556</v>
      </c>
      <c r="AW8" s="69" t="n">
        <f aca="false">$C8/AW$3</f>
        <v>12376.3260869565</v>
      </c>
      <c r="AX8" s="69" t="n">
        <f aca="false">$C8/AX$3</f>
        <v>12113</v>
      </c>
      <c r="AY8" s="69" t="n">
        <f aca="false">$C8/AY$3</f>
        <v>11860.6458333333</v>
      </c>
      <c r="AZ8" s="69" t="n">
        <f aca="false">$C8/AZ$3</f>
        <v>11618.5918367347</v>
      </c>
      <c r="BA8" s="69" t="n">
        <f aca="false">$C8/BA$3</f>
        <v>11386.22</v>
      </c>
      <c r="BB8" s="69" t="n">
        <f aca="false">$C8/BB$3</f>
        <v>11162.9607843137</v>
      </c>
    </row>
    <row r="9" customFormat="false" ht="12.75" hidden="false" customHeight="false" outlineLevel="0" collapsed="false">
      <c r="B9" s="66" t="s">
        <v>56</v>
      </c>
      <c r="C9" s="68" t="n">
        <v>446549</v>
      </c>
      <c r="D9" s="69" t="n">
        <f aca="false">$C9/D$3</f>
        <v>446549</v>
      </c>
      <c r="E9" s="69" t="n">
        <f aca="false">$C9/E$3</f>
        <v>223274.5</v>
      </c>
      <c r="F9" s="69" t="n">
        <f aca="false">$C9/F$3</f>
        <v>148849.666666667</v>
      </c>
      <c r="G9" s="69" t="n">
        <f aca="false">$C9/G$3</f>
        <v>111637.25</v>
      </c>
      <c r="H9" s="69" t="n">
        <f aca="false">$C9/H$3</f>
        <v>89309.8</v>
      </c>
      <c r="I9" s="69" t="n">
        <f aca="false">$C9/I$3</f>
        <v>74424.8333333333</v>
      </c>
      <c r="J9" s="69" t="n">
        <f aca="false">$C9/J$3</f>
        <v>63792.7142857143</v>
      </c>
      <c r="K9" s="69" t="n">
        <f aca="false">$C9/K$3</f>
        <v>55818.625</v>
      </c>
      <c r="L9" s="69" t="n">
        <f aca="false">$C9/L$3</f>
        <v>49616.5555555556</v>
      </c>
      <c r="M9" s="69" t="n">
        <f aca="false">$C9/M$3</f>
        <v>44654.9</v>
      </c>
      <c r="N9" s="69" t="n">
        <f aca="false">$C9/N$3</f>
        <v>40595.3636363636</v>
      </c>
      <c r="O9" s="69" t="n">
        <f aca="false">$C9/O$3</f>
        <v>37212.4166666667</v>
      </c>
      <c r="P9" s="69" t="n">
        <f aca="false">$C9/P$3</f>
        <v>34349.9230769231</v>
      </c>
      <c r="Q9" s="69" t="n">
        <f aca="false">$C9/Q$3</f>
        <v>31896.3571428571</v>
      </c>
      <c r="R9" s="69" t="n">
        <f aca="false">$C9/R$3</f>
        <v>29769.9333333333</v>
      </c>
      <c r="S9" s="69" t="n">
        <f aca="false">$C9/S$3</f>
        <v>27909.3125</v>
      </c>
      <c r="T9" s="69" t="n">
        <f aca="false">$C9/T$3</f>
        <v>26267.5882352941</v>
      </c>
      <c r="U9" s="69" t="n">
        <f aca="false">$C9/U$3</f>
        <v>24808.2777777778</v>
      </c>
      <c r="V9" s="69" t="n">
        <f aca="false">$C9/V$3</f>
        <v>23502.5789473684</v>
      </c>
      <c r="W9" s="69" t="n">
        <f aca="false">$C9/W$3</f>
        <v>22327.45</v>
      </c>
      <c r="X9" s="69" t="n">
        <f aca="false">$C9/X$3</f>
        <v>21264.2380952381</v>
      </c>
      <c r="Y9" s="69" t="n">
        <f aca="false">$C9/Y$3</f>
        <v>20297.6818181818</v>
      </c>
      <c r="Z9" s="69" t="n">
        <f aca="false">$C9/Z$3</f>
        <v>19415.1739130435</v>
      </c>
      <c r="AA9" s="69" t="n">
        <f aca="false">$C9/AA$3</f>
        <v>18606.2083333333</v>
      </c>
      <c r="AB9" s="69" t="n">
        <f aca="false">$C9/AB$3</f>
        <v>17861.96</v>
      </c>
      <c r="AC9" s="69" t="n">
        <f aca="false">$C9/AC$3</f>
        <v>17174.9615384615</v>
      </c>
      <c r="AD9" s="69" t="n">
        <f aca="false">$C9/AD$3</f>
        <v>16538.8518518519</v>
      </c>
      <c r="AE9" s="69" t="n">
        <f aca="false">$C9/AE$3</f>
        <v>15948.1785714286</v>
      </c>
      <c r="AF9" s="69" t="n">
        <f aca="false">$C9/AF$3</f>
        <v>15398.2413793103</v>
      </c>
      <c r="AG9" s="69" t="n">
        <f aca="false">$C9/AG$3</f>
        <v>14884.9666666667</v>
      </c>
      <c r="AH9" s="69" t="n">
        <f aca="false">$C9/AH$3</f>
        <v>14404.8064516129</v>
      </c>
      <c r="AI9" s="69" t="n">
        <f aca="false">$C9/AI$3</f>
        <v>13954.65625</v>
      </c>
      <c r="AJ9" s="69" t="n">
        <f aca="false">$C9/AJ$3</f>
        <v>13531.7878787879</v>
      </c>
      <c r="AK9" s="69" t="n">
        <f aca="false">$C9/AK$3</f>
        <v>13133.7941176471</v>
      </c>
      <c r="AL9" s="69" t="n">
        <f aca="false">$C9/AL$3</f>
        <v>12758.5428571429</v>
      </c>
      <c r="AM9" s="69" t="n">
        <f aca="false">$C9/AM$3</f>
        <v>12404.1388888889</v>
      </c>
      <c r="AN9" s="69" t="n">
        <f aca="false">$C9/AN$3</f>
        <v>12068.8918918919</v>
      </c>
      <c r="AO9" s="69" t="n">
        <f aca="false">$C9/AO$3</f>
        <v>11751.2894736842</v>
      </c>
      <c r="AP9" s="69" t="n">
        <f aca="false">$C9/AP$3</f>
        <v>11449.9743589744</v>
      </c>
      <c r="AQ9" s="69" t="n">
        <f aca="false">$C9/AQ$3</f>
        <v>11163.725</v>
      </c>
      <c r="AR9" s="69" t="n">
        <f aca="false">$C9/AR$3</f>
        <v>10891.4390243902</v>
      </c>
      <c r="AS9" s="69" t="n">
        <f aca="false">$C9/AS$3</f>
        <v>10632.119047619</v>
      </c>
      <c r="AT9" s="69" t="n">
        <f aca="false">$C9/AT$3</f>
        <v>10384.8604651163</v>
      </c>
      <c r="AU9" s="69" t="n">
        <f aca="false">$C9/AU$3</f>
        <v>10148.8409090909</v>
      </c>
      <c r="AV9" s="69" t="n">
        <f aca="false">$C9/AV$3</f>
        <v>9923.31111111111</v>
      </c>
      <c r="AW9" s="69" t="n">
        <f aca="false">$C9/AW$3</f>
        <v>9707.58695652174</v>
      </c>
      <c r="AX9" s="69" t="n">
        <f aca="false">$C9/AX$3</f>
        <v>9501.04255319149</v>
      </c>
      <c r="AY9" s="69" t="n">
        <f aca="false">$C9/AY$3</f>
        <v>9303.10416666667</v>
      </c>
      <c r="AZ9" s="69" t="n">
        <f aca="false">$C9/AZ$3</f>
        <v>9113.24489795919</v>
      </c>
      <c r="BA9" s="69" t="n">
        <f aca="false">$C9/BA$3</f>
        <v>8930.98</v>
      </c>
      <c r="BB9" s="69" t="n">
        <f aca="false">$C9/BB$3</f>
        <v>8755.86274509804</v>
      </c>
    </row>
    <row r="10" customFormat="false" ht="12.75" hidden="false" customHeight="false" outlineLevel="0" collapsed="false">
      <c r="B10" s="66" t="s">
        <v>57</v>
      </c>
      <c r="C10" s="68" t="n">
        <v>386340</v>
      </c>
      <c r="D10" s="69" t="n">
        <f aca="false">$C10/D$3</f>
        <v>386340</v>
      </c>
      <c r="E10" s="69" t="n">
        <f aca="false">$C10/E$3</f>
        <v>193170</v>
      </c>
      <c r="F10" s="69" t="n">
        <f aca="false">$C10/F$3</f>
        <v>128780</v>
      </c>
      <c r="G10" s="69" t="n">
        <f aca="false">$C10/G$3</f>
        <v>96585</v>
      </c>
      <c r="H10" s="69" t="n">
        <f aca="false">$C10/H$3</f>
        <v>77268</v>
      </c>
      <c r="I10" s="69" t="n">
        <f aca="false">$C10/I$3</f>
        <v>64390</v>
      </c>
      <c r="J10" s="69" t="n">
        <f aca="false">$C10/J$3</f>
        <v>55191.4285714286</v>
      </c>
      <c r="K10" s="69" t="n">
        <f aca="false">$C10/K$3</f>
        <v>48292.5</v>
      </c>
      <c r="L10" s="69" t="n">
        <f aca="false">$C10/L$3</f>
        <v>42926.6666666667</v>
      </c>
      <c r="M10" s="69" t="n">
        <f aca="false">$C10/M$3</f>
        <v>38634</v>
      </c>
      <c r="N10" s="69" t="n">
        <f aca="false">$C10/N$3</f>
        <v>35121.8181818182</v>
      </c>
      <c r="O10" s="69" t="n">
        <f aca="false">$C10/O$3</f>
        <v>32195</v>
      </c>
      <c r="P10" s="69" t="n">
        <f aca="false">$C10/P$3</f>
        <v>29718.4615384615</v>
      </c>
      <c r="Q10" s="69" t="n">
        <f aca="false">$C10/Q$3</f>
        <v>27595.7142857143</v>
      </c>
      <c r="R10" s="69" t="n">
        <f aca="false">$C10/R$3</f>
        <v>25756</v>
      </c>
      <c r="S10" s="69" t="n">
        <f aca="false">$C10/S$3</f>
        <v>24146.25</v>
      </c>
      <c r="T10" s="69" t="n">
        <f aca="false">$C10/T$3</f>
        <v>22725.8823529412</v>
      </c>
      <c r="U10" s="69" t="n">
        <f aca="false">$C10/U$3</f>
        <v>21463.3333333333</v>
      </c>
      <c r="V10" s="69" t="n">
        <f aca="false">$C10/V$3</f>
        <v>20333.6842105263</v>
      </c>
      <c r="W10" s="69" t="n">
        <f aca="false">$C10/W$3</f>
        <v>19317</v>
      </c>
      <c r="X10" s="69" t="n">
        <f aca="false">$C10/X$3</f>
        <v>18397.1428571429</v>
      </c>
      <c r="Y10" s="69" t="n">
        <f aca="false">$C10/Y$3</f>
        <v>17560.9090909091</v>
      </c>
      <c r="Z10" s="69" t="n">
        <f aca="false">$C10/Z$3</f>
        <v>16797.3913043478</v>
      </c>
      <c r="AA10" s="69" t="n">
        <f aca="false">$C10/AA$3</f>
        <v>16097.5</v>
      </c>
      <c r="AB10" s="69" t="n">
        <f aca="false">$C10/AB$3</f>
        <v>15453.6</v>
      </c>
      <c r="AC10" s="69" t="n">
        <f aca="false">$C10/AC$3</f>
        <v>14859.2307692308</v>
      </c>
      <c r="AD10" s="69" t="n">
        <f aca="false">$C10/AD$3</f>
        <v>14308.8888888889</v>
      </c>
      <c r="AE10" s="69" t="n">
        <f aca="false">$C10/AE$3</f>
        <v>13797.8571428571</v>
      </c>
      <c r="AF10" s="69" t="n">
        <f aca="false">$C10/AF$3</f>
        <v>13322.0689655172</v>
      </c>
      <c r="AG10" s="69" t="n">
        <f aca="false">$C10/AG$3</f>
        <v>12878</v>
      </c>
      <c r="AH10" s="69" t="n">
        <f aca="false">$C10/AH$3</f>
        <v>12462.5806451613</v>
      </c>
      <c r="AI10" s="69" t="n">
        <f aca="false">$C10/AI$3</f>
        <v>12073.125</v>
      </c>
      <c r="AJ10" s="69" t="n">
        <f aca="false">$C10/AJ$3</f>
        <v>11707.2727272727</v>
      </c>
      <c r="AK10" s="69" t="n">
        <f aca="false">$C10/AK$3</f>
        <v>11362.9411764706</v>
      </c>
      <c r="AL10" s="69" t="n">
        <f aca="false">$C10/AL$3</f>
        <v>11038.2857142857</v>
      </c>
      <c r="AM10" s="69" t="n">
        <f aca="false">$C10/AM$3</f>
        <v>10731.6666666667</v>
      </c>
      <c r="AN10" s="69" t="n">
        <f aca="false">$C10/AN$3</f>
        <v>10441.6216216216</v>
      </c>
      <c r="AO10" s="69" t="n">
        <f aca="false">$C10/AO$3</f>
        <v>10166.8421052632</v>
      </c>
      <c r="AP10" s="69" t="n">
        <f aca="false">$C10/AP$3</f>
        <v>9906.15384615385</v>
      </c>
      <c r="AQ10" s="69" t="n">
        <f aca="false">$C10/AQ$3</f>
        <v>9658.5</v>
      </c>
      <c r="AR10" s="69" t="n">
        <f aca="false">$C10/AR$3</f>
        <v>9422.92682926829</v>
      </c>
      <c r="AS10" s="69" t="n">
        <f aca="false">$C10/AS$3</f>
        <v>9198.57142857143</v>
      </c>
      <c r="AT10" s="69" t="n">
        <f aca="false">$C10/AT$3</f>
        <v>8984.6511627907</v>
      </c>
      <c r="AU10" s="69" t="n">
        <f aca="false">$C10/AU$3</f>
        <v>8780.45454545455</v>
      </c>
      <c r="AV10" s="69" t="n">
        <f aca="false">$C10/AV$3</f>
        <v>8585.33333333333</v>
      </c>
      <c r="AW10" s="69" t="n">
        <f aca="false">$C10/AW$3</f>
        <v>8398.69565217391</v>
      </c>
      <c r="AX10" s="69" t="n">
        <f aca="false">$C10/AX$3</f>
        <v>8220</v>
      </c>
      <c r="AY10" s="69" t="n">
        <f aca="false">$C10/AY$3</f>
        <v>8048.75</v>
      </c>
      <c r="AZ10" s="69" t="n">
        <f aca="false">$C10/AZ$3</f>
        <v>7884.48979591837</v>
      </c>
      <c r="BA10" s="69" t="n">
        <f aca="false">$C10/BA$3</f>
        <v>7726.8</v>
      </c>
      <c r="BB10" s="69" t="n">
        <f aca="false">$C10/BB$3</f>
        <v>7575.29411764706</v>
      </c>
    </row>
    <row r="11" customFormat="false" ht="12.75" hidden="false" customHeight="false" outlineLevel="0" collapsed="false">
      <c r="B11" s="66" t="s">
        <v>58</v>
      </c>
      <c r="C11" s="68" t="n">
        <v>324707</v>
      </c>
      <c r="D11" s="69" t="n">
        <f aca="false">$C11/D$3</f>
        <v>324707</v>
      </c>
      <c r="E11" s="69" t="n">
        <f aca="false">$C11/E$3</f>
        <v>162353.5</v>
      </c>
      <c r="F11" s="69" t="n">
        <f aca="false">$C11/F$3</f>
        <v>108235.666666667</v>
      </c>
      <c r="G11" s="69" t="n">
        <f aca="false">$C11/G$3</f>
        <v>81176.75</v>
      </c>
      <c r="H11" s="69" t="n">
        <f aca="false">$C11/H$3</f>
        <v>64941.4</v>
      </c>
      <c r="I11" s="69" t="n">
        <f aca="false">$C11/I$3</f>
        <v>54117.8333333333</v>
      </c>
      <c r="J11" s="69" t="n">
        <f aca="false">$C11/J$3</f>
        <v>46386.7142857143</v>
      </c>
      <c r="K11" s="69" t="n">
        <f aca="false">$C11/K$3</f>
        <v>40588.375</v>
      </c>
      <c r="L11" s="69" t="n">
        <f aca="false">$C11/L$3</f>
        <v>36078.5555555556</v>
      </c>
      <c r="M11" s="69" t="n">
        <f aca="false">$C11/M$3</f>
        <v>32470.7</v>
      </c>
      <c r="N11" s="69" t="n">
        <f aca="false">$C11/N$3</f>
        <v>29518.8181818182</v>
      </c>
      <c r="O11" s="69" t="n">
        <f aca="false">$C11/O$3</f>
        <v>27058.9166666667</v>
      </c>
      <c r="P11" s="69" t="n">
        <f aca="false">$C11/P$3</f>
        <v>24977.4615384615</v>
      </c>
      <c r="Q11" s="69" t="n">
        <f aca="false">$C11/Q$3</f>
        <v>23193.3571428571</v>
      </c>
      <c r="R11" s="69" t="n">
        <f aca="false">$C11/R$3</f>
        <v>21647.1333333333</v>
      </c>
      <c r="S11" s="69" t="n">
        <f aca="false">$C11/S$3</f>
        <v>20294.1875</v>
      </c>
      <c r="T11" s="69" t="n">
        <f aca="false">$C11/T$3</f>
        <v>19100.4117647059</v>
      </c>
      <c r="U11" s="69" t="n">
        <f aca="false">$C11/U$3</f>
        <v>18039.2777777778</v>
      </c>
      <c r="V11" s="69" t="n">
        <f aca="false">$C11/V$3</f>
        <v>17089.8421052632</v>
      </c>
      <c r="W11" s="69" t="n">
        <f aca="false">$C11/W$3</f>
        <v>16235.35</v>
      </c>
      <c r="X11" s="69" t="n">
        <f aca="false">$C11/X$3</f>
        <v>15462.2380952381</v>
      </c>
      <c r="Y11" s="69" t="n">
        <f aca="false">$C11/Y$3</f>
        <v>14759.4090909091</v>
      </c>
      <c r="Z11" s="69" t="n">
        <f aca="false">$C11/Z$3</f>
        <v>14117.6956521739</v>
      </c>
      <c r="AA11" s="69" t="n">
        <f aca="false">$C11/AA$3</f>
        <v>13529.4583333333</v>
      </c>
      <c r="AB11" s="69" t="n">
        <f aca="false">$C11/AB$3</f>
        <v>12988.28</v>
      </c>
      <c r="AC11" s="69" t="n">
        <f aca="false">$C11/AC$3</f>
        <v>12488.7307692308</v>
      </c>
      <c r="AD11" s="69" t="n">
        <f aca="false">$C11/AD$3</f>
        <v>12026.1851851852</v>
      </c>
      <c r="AE11" s="69" t="n">
        <f aca="false">$C11/AE$3</f>
        <v>11596.6785714286</v>
      </c>
      <c r="AF11" s="69" t="n">
        <f aca="false">$C11/AF$3</f>
        <v>11196.7931034483</v>
      </c>
      <c r="AG11" s="69" t="n">
        <f aca="false">$C11/AG$3</f>
        <v>10823.5666666667</v>
      </c>
      <c r="AH11" s="69" t="n">
        <f aca="false">$C11/AH$3</f>
        <v>10474.4193548387</v>
      </c>
      <c r="AI11" s="69" t="n">
        <f aca="false">$C11/AI$3</f>
        <v>10147.09375</v>
      </c>
      <c r="AJ11" s="69" t="n">
        <f aca="false">$C11/AJ$3</f>
        <v>9839.60606060606</v>
      </c>
      <c r="AK11" s="69" t="n">
        <f aca="false">$C11/AK$3</f>
        <v>9550.20588235294</v>
      </c>
      <c r="AL11" s="69" t="n">
        <f aca="false">$C11/AL$3</f>
        <v>9277.34285714286</v>
      </c>
      <c r="AM11" s="69" t="n">
        <f aca="false">$C11/AM$3</f>
        <v>9019.63888888889</v>
      </c>
      <c r="AN11" s="69" t="n">
        <f aca="false">$C11/AN$3</f>
        <v>8775.86486486487</v>
      </c>
      <c r="AO11" s="69" t="n">
        <f aca="false">$C11/AO$3</f>
        <v>8544.92105263158</v>
      </c>
      <c r="AP11" s="69" t="n">
        <f aca="false">$C11/AP$3</f>
        <v>8325.82051282051</v>
      </c>
      <c r="AQ11" s="69" t="n">
        <f aca="false">$C11/AQ$3</f>
        <v>8117.675</v>
      </c>
      <c r="AR11" s="69" t="n">
        <f aca="false">$C11/AR$3</f>
        <v>7919.68292682927</v>
      </c>
      <c r="AS11" s="69" t="n">
        <f aca="false">$C11/AS$3</f>
        <v>7731.11904761905</v>
      </c>
      <c r="AT11" s="69" t="n">
        <f aca="false">$C11/AT$3</f>
        <v>7551.32558139535</v>
      </c>
      <c r="AU11" s="69" t="n">
        <f aca="false">$C11/AU$3</f>
        <v>7379.70454545455</v>
      </c>
      <c r="AV11" s="69" t="n">
        <f aca="false">$C11/AV$3</f>
        <v>7215.71111111111</v>
      </c>
      <c r="AW11" s="69" t="n">
        <f aca="false">$C11/AW$3</f>
        <v>7058.84782608696</v>
      </c>
      <c r="AX11" s="69" t="n">
        <f aca="false">$C11/AX$3</f>
        <v>6908.65957446809</v>
      </c>
      <c r="AY11" s="69" t="n">
        <f aca="false">$C11/AY$3</f>
        <v>6764.72916666667</v>
      </c>
      <c r="AZ11" s="69" t="n">
        <f aca="false">$C11/AZ$3</f>
        <v>6626.67346938776</v>
      </c>
      <c r="BA11" s="69" t="n">
        <f aca="false">$C11/BA$3</f>
        <v>6494.14</v>
      </c>
      <c r="BB11" s="69" t="n">
        <f aca="false">$C11/BB$3</f>
        <v>6366.80392156863</v>
      </c>
    </row>
    <row r="12" customFormat="false" ht="12.75" hidden="false" customHeight="false" outlineLevel="0" collapsed="false">
      <c r="B12" s="66"/>
      <c r="C12" s="68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</row>
    <row r="14" customFormat="false" ht="30" hidden="false" customHeight="true" outlineLevel="0" collapsed="false">
      <c r="D14" s="64" t="s">
        <v>48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</row>
    <row r="15" customFormat="false" ht="12.75" hidden="false" customHeight="false" outlineLevel="0" collapsed="false">
      <c r="B15" s="66" t="s">
        <v>51</v>
      </c>
      <c r="D15" s="70" t="n">
        <f aca="false">RANK(D4,$D$4:$BB$11)</f>
        <v>1</v>
      </c>
      <c r="E15" s="70" t="n">
        <f aca="false">RANK(E4,$D$4:$BB$11)</f>
        <v>4</v>
      </c>
      <c r="F15" s="70" t="n">
        <f aca="false">RANK(F4,$D$4:$BB$11)</f>
        <v>7</v>
      </c>
      <c r="G15" s="70" t="n">
        <f aca="false">RANK(G4,$D$4:$BB$11)</f>
        <v>12</v>
      </c>
      <c r="H15" s="70" t="n">
        <f aca="false">RANK(H4,$D$4:$BB$11)</f>
        <v>16</v>
      </c>
      <c r="I15" s="70" t="n">
        <f aca="false">RANK(I4,$D$4:$BB$11)</f>
        <v>19</v>
      </c>
      <c r="J15" s="70" t="n">
        <f aca="false">RANK(J4,$D$4:$BB$11)</f>
        <v>23</v>
      </c>
      <c r="K15" s="70" t="n">
        <f aca="false">RANK(K4,$D$4:$BB$11)</f>
        <v>28</v>
      </c>
      <c r="L15" s="70" t="n">
        <f aca="false">RANK(L4,$D$4:$BB$11)</f>
        <v>30</v>
      </c>
      <c r="M15" s="70" t="n">
        <f aca="false">RANK(M4,$D$4:$BB$11)</f>
        <v>35</v>
      </c>
      <c r="N15" s="70" t="n">
        <f aca="false">RANK(N4,$D$4:$BB$11)</f>
        <v>38</v>
      </c>
      <c r="O15" s="70" t="n">
        <f aca="false">RANK(O4,$D$4:$BB$11)</f>
        <v>42</v>
      </c>
      <c r="P15" s="70" t="n">
        <f aca="false">RANK(P4,$D$4:$BB$11)</f>
        <v>45</v>
      </c>
      <c r="Q15" s="70" t="n">
        <f aca="false">RANK(Q4,$D$4:$BB$11)</f>
        <v>51</v>
      </c>
      <c r="R15" s="70" t="n">
        <f aca="false">RANK(R4,$D$4:$BB$11)</f>
        <v>52</v>
      </c>
      <c r="S15" s="70" t="n">
        <f aca="false">RANK(S4,$D$4:$BB$11)</f>
        <v>58</v>
      </c>
      <c r="T15" s="70" t="n">
        <f aca="false">RANK(T4,$D$4:$BB$11)</f>
        <v>61</v>
      </c>
      <c r="U15" s="70" t="n">
        <f aca="false">RANK(U4,$D$4:$BB$11)</f>
        <v>64</v>
      </c>
      <c r="V15" s="70" t="n">
        <f aca="false">RANK(V4,$D$4:$BB$11)</f>
        <v>69</v>
      </c>
      <c r="W15" s="70" t="n">
        <f aca="false">RANK(W4,$D$4:$BB$11)</f>
        <v>74</v>
      </c>
      <c r="X15" s="70" t="n">
        <f aca="false">RANK(X4,$D$4:$BB$11)</f>
        <v>77</v>
      </c>
      <c r="Y15" s="70" t="n">
        <f aca="false">RANK(Y4,$D$4:$BB$11)</f>
        <v>79</v>
      </c>
      <c r="Z15" s="70" t="n">
        <f aca="false">RANK(Z4,$D$4:$BB$11)</f>
        <v>85</v>
      </c>
      <c r="AA15" s="70" t="n">
        <f aca="false">RANK(AA4,$D$4:$BB$11)</f>
        <v>88</v>
      </c>
      <c r="AB15" s="70" t="n">
        <f aca="false">RANK(AB4,$D$4:$BB$11)</f>
        <v>92</v>
      </c>
      <c r="AC15" s="70" t="n">
        <f aca="false">RANK(AC4,$D$4:$BB$11)</f>
        <v>95</v>
      </c>
      <c r="AD15" s="70" t="n">
        <f aca="false">RANK(AD4,$D$4:$BB$11)</f>
        <v>100</v>
      </c>
      <c r="AE15" s="70" t="n">
        <f aca="false">RANK(AE4,$D$4:$BB$11)</f>
        <v>103</v>
      </c>
      <c r="AF15" s="70" t="n">
        <f aca="false">RANK(AF4,$D$4:$BB$11)</f>
        <v>108</v>
      </c>
      <c r="AG15" s="70" t="n">
        <f aca="false">RANK(AG4,$D$4:$BB$11)</f>
        <v>110</v>
      </c>
      <c r="AH15" s="70" t="n">
        <f aca="false">RANK(AH4,$D$4:$BB$11)</f>
        <v>116</v>
      </c>
      <c r="AI15" s="70" t="n">
        <f aca="false">RANK(AI4,$D$4:$BB$11)</f>
        <v>119</v>
      </c>
      <c r="AJ15" s="70" t="n">
        <f aca="false">RANK(AJ4,$D$4:$BB$11)</f>
        <v>122</v>
      </c>
      <c r="AK15" s="70" t="n">
        <f aca="false">RANK(AK4,$D$4:$BB$11)</f>
        <v>126</v>
      </c>
      <c r="AL15" s="70" t="n">
        <f aca="false">RANK(AL4,$D$4:$BB$11)</f>
        <v>130</v>
      </c>
      <c r="AM15" s="70" t="n">
        <f aca="false">RANK(AM4,$D$4:$BB$11)</f>
        <v>132</v>
      </c>
      <c r="AN15" s="70" t="n">
        <f aca="false">RANK(AN4,$D$4:$BB$11)</f>
        <v>138</v>
      </c>
      <c r="AO15" s="70" t="n">
        <f aca="false">RANK(AO4,$D$4:$BB$11)</f>
        <v>142</v>
      </c>
      <c r="AP15" s="70" t="n">
        <f aca="false">RANK(AP4,$D$4:$BB$11)</f>
        <v>145</v>
      </c>
      <c r="AQ15" s="70" t="n">
        <f aca="false">RANK(AQ4,$D$4:$BB$11)</f>
        <v>150</v>
      </c>
      <c r="AR15" s="70" t="n">
        <f aca="false">RANK(AR4,$D$4:$BB$11)</f>
        <v>153</v>
      </c>
      <c r="AS15" s="70" t="n">
        <f aca="false">RANK(AS4,$D$4:$BB$11)</f>
        <v>158</v>
      </c>
      <c r="AT15" s="70" t="n">
        <f aca="false">RANK(AT4,$D$4:$BB$11)</f>
        <v>161</v>
      </c>
      <c r="AU15" s="70" t="n">
        <f aca="false">RANK(AU4,$D$4:$BB$11)</f>
        <v>165</v>
      </c>
      <c r="AV15" s="70" t="n">
        <f aca="false">RANK(AV4,$D$4:$BB$11)</f>
        <v>167</v>
      </c>
      <c r="AW15" s="70" t="n">
        <f aca="false">RANK(AW4,$D$4:$BB$11)</f>
        <v>172</v>
      </c>
      <c r="AX15" s="70" t="n">
        <f aca="false">RANK(AX4,$D$4:$BB$11)</f>
        <v>177</v>
      </c>
      <c r="AY15" s="70" t="n">
        <f aca="false">RANK(AY4,$D$4:$BB$11)</f>
        <v>179</v>
      </c>
      <c r="AZ15" s="70" t="n">
        <f aca="false">RANK(AZ4,$D$4:$BB$11)</f>
        <v>183</v>
      </c>
      <c r="BA15" s="70" t="n">
        <f aca="false">RANK(BA4,$D$4:$BB$11)</f>
        <v>189</v>
      </c>
      <c r="BB15" s="70" t="n">
        <f aca="false">RANK(BB4,$D$4:$BB$11)</f>
        <v>191</v>
      </c>
    </row>
    <row r="16" customFormat="false" ht="12.75" hidden="false" customHeight="false" outlineLevel="0" collapsed="false">
      <c r="B16" s="66" t="s">
        <v>52</v>
      </c>
      <c r="D16" s="70" t="n">
        <f aca="false">RANK(D5,$D$4:$BB$11)</f>
        <v>2</v>
      </c>
      <c r="E16" s="70" t="n">
        <f aca="false">RANK(E5,$D$4:$BB$11)</f>
        <v>8</v>
      </c>
      <c r="F16" s="70" t="n">
        <f aca="false">RANK(F5,$D$4:$BB$11)</f>
        <v>15</v>
      </c>
      <c r="G16" s="70" t="n">
        <f aca="false">RANK(G5,$D$4:$BB$11)</f>
        <v>20</v>
      </c>
      <c r="H16" s="70" t="n">
        <f aca="false">RANK(H5,$D$4:$BB$11)</f>
        <v>24</v>
      </c>
      <c r="I16" s="70" t="n">
        <f aca="false">RANK(I5,$D$4:$BB$11)</f>
        <v>32</v>
      </c>
      <c r="J16" s="70" t="n">
        <f aca="false">RANK(J5,$D$4:$BB$11)</f>
        <v>37</v>
      </c>
      <c r="K16" s="70" t="n">
        <f aca="false">RANK(K5,$D$4:$BB$11)</f>
        <v>43</v>
      </c>
      <c r="L16" s="70" t="n">
        <f aca="false">RANK(L5,$D$4:$BB$11)</f>
        <v>50</v>
      </c>
      <c r="M16" s="70" t="n">
        <f aca="false">RANK(M5,$D$4:$BB$11)</f>
        <v>53</v>
      </c>
      <c r="N16" s="70" t="n">
        <f aca="false">RANK(N5,$D$4:$BB$11)</f>
        <v>60</v>
      </c>
      <c r="O16" s="70" t="n">
        <f aca="false">RANK(O5,$D$4:$BB$11)</f>
        <v>67</v>
      </c>
      <c r="P16" s="70" t="n">
        <f aca="false">RANK(P5,$D$4:$BB$11)</f>
        <v>71</v>
      </c>
      <c r="Q16" s="70" t="n">
        <f aca="false">RANK(Q5,$D$4:$BB$11)</f>
        <v>78</v>
      </c>
      <c r="R16" s="70" t="n">
        <f aca="false">RANK(R5,$D$4:$BB$11)</f>
        <v>82</v>
      </c>
      <c r="S16" s="70" t="n">
        <f aca="false">RANK(S5,$D$4:$BB$11)</f>
        <v>90</v>
      </c>
      <c r="T16" s="70" t="n">
        <f aca="false">RANK(T5,$D$4:$BB$11)</f>
        <v>93</v>
      </c>
      <c r="U16" s="70" t="n">
        <f aca="false">RANK(U5,$D$4:$BB$11)</f>
        <v>102</v>
      </c>
      <c r="V16" s="70" t="n">
        <f aca="false">RANK(V5,$D$4:$BB$11)</f>
        <v>107</v>
      </c>
      <c r="W16" s="70" t="n">
        <f aca="false">RANK(W5,$D$4:$BB$11)</f>
        <v>111</v>
      </c>
      <c r="X16" s="70" t="n">
        <f aca="false">RANK(X5,$D$4:$BB$11)</f>
        <v>118</v>
      </c>
      <c r="Y16" s="70" t="n">
        <f aca="false">RANK(Y5,$D$4:$BB$11)</f>
        <v>124</v>
      </c>
      <c r="Z16" s="70" t="n">
        <f aca="false">RANK(Z5,$D$4:$BB$11)</f>
        <v>129</v>
      </c>
      <c r="AA16" s="70" t="n">
        <f aca="false">RANK(AA5,$D$4:$BB$11)</f>
        <v>137</v>
      </c>
      <c r="AB16" s="70" t="n">
        <f aca="false">RANK(AB5,$D$4:$BB$11)</f>
        <v>140</v>
      </c>
      <c r="AC16" s="70" t="n">
        <f aca="false">RANK(AC5,$D$4:$BB$11)</f>
        <v>146</v>
      </c>
      <c r="AD16" s="70" t="n">
        <f aca="false">RANK(AD5,$D$4:$BB$11)</f>
        <v>152</v>
      </c>
      <c r="AE16" s="70" t="n">
        <f aca="false">RANK(AE5,$D$4:$BB$11)</f>
        <v>159</v>
      </c>
      <c r="AF16" s="70" t="n">
        <f aca="false">RANK(AF5,$D$4:$BB$11)</f>
        <v>164</v>
      </c>
      <c r="AG16" s="70" t="n">
        <f aca="false">RANK(AG5,$D$4:$BB$11)</f>
        <v>169</v>
      </c>
      <c r="AH16" s="70" t="n">
        <f aca="false">RANK(AH5,$D$4:$BB$11)</f>
        <v>176</v>
      </c>
      <c r="AI16" s="70" t="n">
        <f aca="false">RANK(AI5,$D$4:$BB$11)</f>
        <v>181</v>
      </c>
      <c r="AJ16" s="70" t="n">
        <f aca="false">RANK(AJ5,$D$4:$BB$11)</f>
        <v>188</v>
      </c>
      <c r="AK16" s="70" t="n">
        <f aca="false">RANK(AK5,$D$4:$BB$11)</f>
        <v>193</v>
      </c>
      <c r="AL16" s="70" t="n">
        <f aca="false">RANK(AL5,$D$4:$BB$11)</f>
        <v>197</v>
      </c>
      <c r="AM16" s="70" t="n">
        <f aca="false">RANK(AM5,$D$4:$BB$11)</f>
        <v>202</v>
      </c>
      <c r="AN16" s="70" t="n">
        <f aca="false">RANK(AN5,$D$4:$BB$11)</f>
        <v>206</v>
      </c>
      <c r="AO16" s="70" t="n">
        <f aca="false">RANK(AO5,$D$4:$BB$11)</f>
        <v>211</v>
      </c>
      <c r="AP16" s="70" t="n">
        <f aca="false">RANK(AP5,$D$4:$BB$11)</f>
        <v>214</v>
      </c>
      <c r="AQ16" s="70" t="n">
        <f aca="false">RANK(AQ5,$D$4:$BB$11)</f>
        <v>218</v>
      </c>
      <c r="AR16" s="70" t="n">
        <f aca="false">RANK(AR5,$D$4:$BB$11)</f>
        <v>223</v>
      </c>
      <c r="AS16" s="70" t="n">
        <f aca="false">RANK(AS5,$D$4:$BB$11)</f>
        <v>227</v>
      </c>
      <c r="AT16" s="70" t="n">
        <f aca="false">RANK(AT5,$D$4:$BB$11)</f>
        <v>232</v>
      </c>
      <c r="AU16" s="70" t="n">
        <f aca="false">RANK(AU5,$D$4:$BB$11)</f>
        <v>236</v>
      </c>
      <c r="AV16" s="70" t="n">
        <f aca="false">RANK(AV5,$D$4:$BB$11)</f>
        <v>239</v>
      </c>
      <c r="AW16" s="70" t="n">
        <f aca="false">RANK(AW5,$D$4:$BB$11)</f>
        <v>245</v>
      </c>
      <c r="AX16" s="70" t="n">
        <f aca="false">RANK(AX5,$D$4:$BB$11)</f>
        <v>248</v>
      </c>
      <c r="AY16" s="70" t="n">
        <f aca="false">RANK(AY5,$D$4:$BB$11)</f>
        <v>255</v>
      </c>
      <c r="AZ16" s="70" t="n">
        <f aca="false">RANK(AZ5,$D$4:$BB$11)</f>
        <v>257</v>
      </c>
      <c r="BA16" s="70" t="n">
        <f aca="false">RANK(BA5,$D$4:$BB$11)</f>
        <v>261</v>
      </c>
      <c r="BB16" s="70" t="n">
        <f aca="false">RANK(BB5,$D$4:$BB$11)</f>
        <v>266</v>
      </c>
    </row>
    <row r="17" customFormat="false" ht="12.75" hidden="false" customHeight="false" outlineLevel="0" collapsed="false">
      <c r="B17" s="66" t="s">
        <v>53</v>
      </c>
      <c r="D17" s="70" t="n">
        <f aca="false">RANK(D6,$D$4:$BB$11)</f>
        <v>3</v>
      </c>
      <c r="E17" s="70" t="n">
        <f aca="false">RANK(E6,$D$4:$BB$11)</f>
        <v>11</v>
      </c>
      <c r="F17" s="70" t="n">
        <f aca="false">RANK(F6,$D$4:$BB$11)</f>
        <v>18</v>
      </c>
      <c r="G17" s="70" t="n">
        <f aca="false">RANK(G6,$D$4:$BB$11)</f>
        <v>26</v>
      </c>
      <c r="H17" s="70" t="n">
        <f aca="false">RANK(H6,$D$4:$BB$11)</f>
        <v>33</v>
      </c>
      <c r="I17" s="70" t="n">
        <f aca="false">RANK(I6,$D$4:$BB$11)</f>
        <v>41</v>
      </c>
      <c r="J17" s="70" t="n">
        <f aca="false">RANK(J6,$D$4:$BB$11)</f>
        <v>48</v>
      </c>
      <c r="K17" s="70" t="n">
        <f aca="false">RANK(K6,$D$4:$BB$11)</f>
        <v>55</v>
      </c>
      <c r="L17" s="70" t="n">
        <f aca="false">RANK(L6,$D$4:$BB$11)</f>
        <v>62</v>
      </c>
      <c r="M17" s="70" t="n">
        <f aca="false">RANK(M6,$D$4:$BB$11)</f>
        <v>70</v>
      </c>
      <c r="N17" s="70" t="n">
        <f aca="false">RANK(N6,$D$4:$BB$11)</f>
        <v>76</v>
      </c>
      <c r="O17" s="70" t="n">
        <f aca="false">RANK(O6,$D$4:$BB$11)</f>
        <v>84</v>
      </c>
      <c r="P17" s="70" t="n">
        <f aca="false">RANK(P6,$D$4:$BB$11)</f>
        <v>91</v>
      </c>
      <c r="Q17" s="70" t="n">
        <f aca="false">RANK(Q6,$D$4:$BB$11)</f>
        <v>99</v>
      </c>
      <c r="R17" s="70" t="n">
        <f aca="false">RANK(R6,$D$4:$BB$11)</f>
        <v>105</v>
      </c>
      <c r="S17" s="70" t="n">
        <f aca="false">RANK(S6,$D$4:$BB$11)</f>
        <v>113</v>
      </c>
      <c r="T17" s="70" t="n">
        <f aca="false">RANK(T6,$D$4:$BB$11)</f>
        <v>120</v>
      </c>
      <c r="U17" s="70" t="n">
        <f aca="false">RANK(U6,$D$4:$BB$11)</f>
        <v>128</v>
      </c>
      <c r="V17" s="70" t="n">
        <f aca="false">RANK(V6,$D$4:$BB$11)</f>
        <v>134</v>
      </c>
      <c r="W17" s="70" t="n">
        <f aca="false">RANK(W6,$D$4:$BB$11)</f>
        <v>143</v>
      </c>
      <c r="X17" s="70" t="n">
        <f aca="false">RANK(X6,$D$4:$BB$11)</f>
        <v>149</v>
      </c>
      <c r="Y17" s="70" t="n">
        <f aca="false">RANK(Y6,$D$4:$BB$11)</f>
        <v>157</v>
      </c>
      <c r="Z17" s="70" t="n">
        <f aca="false">RANK(Z6,$D$4:$BB$11)</f>
        <v>162</v>
      </c>
      <c r="AA17" s="70" t="n">
        <f aca="false">RANK(AA6,$D$4:$BB$11)</f>
        <v>171</v>
      </c>
      <c r="AB17" s="70" t="n">
        <f aca="false">RANK(AB6,$D$4:$BB$11)</f>
        <v>178</v>
      </c>
      <c r="AC17" s="70" t="n">
        <f aca="false">RANK(AC6,$D$4:$BB$11)</f>
        <v>186</v>
      </c>
      <c r="AD17" s="70" t="n">
        <f aca="false">RANK(AD6,$D$4:$BB$11)</f>
        <v>192</v>
      </c>
      <c r="AE17" s="70" t="n">
        <f aca="false">RANK(AE6,$D$4:$BB$11)</f>
        <v>199</v>
      </c>
      <c r="AF17" s="70" t="n">
        <f aca="false">RANK(AF6,$D$4:$BB$11)</f>
        <v>204</v>
      </c>
      <c r="AG17" s="70" t="n">
        <f aca="false">RANK(AG6,$D$4:$BB$11)</f>
        <v>209</v>
      </c>
      <c r="AH17" s="70" t="n">
        <f aca="false">RANK(AH6,$D$4:$BB$11)</f>
        <v>213</v>
      </c>
      <c r="AI17" s="70" t="n">
        <f aca="false">RANK(AI6,$D$4:$BB$11)</f>
        <v>220</v>
      </c>
      <c r="AJ17" s="70" t="n">
        <f aca="false">RANK(AJ6,$D$4:$BB$11)</f>
        <v>225</v>
      </c>
      <c r="AK17" s="70" t="n">
        <f aca="false">RANK(AK6,$D$4:$BB$11)</f>
        <v>231</v>
      </c>
      <c r="AL17" s="70" t="n">
        <f aca="false">RANK(AL6,$D$4:$BB$11)</f>
        <v>235</v>
      </c>
      <c r="AM17" s="70" t="n">
        <f aca="false">RANK(AM6,$D$4:$BB$11)</f>
        <v>242</v>
      </c>
      <c r="AN17" s="70" t="n">
        <f aca="false">RANK(AN6,$D$4:$BB$11)</f>
        <v>246</v>
      </c>
      <c r="AO17" s="70" t="n">
        <f aca="false">RANK(AO6,$D$4:$BB$11)</f>
        <v>251</v>
      </c>
      <c r="AP17" s="70" t="n">
        <f aca="false">RANK(AP6,$D$4:$BB$11)</f>
        <v>256</v>
      </c>
      <c r="AQ17" s="70" t="n">
        <f aca="false">RANK(AQ6,$D$4:$BB$11)</f>
        <v>263</v>
      </c>
      <c r="AR17" s="70" t="n">
        <f aca="false">RANK(AR6,$D$4:$BB$11)</f>
        <v>268</v>
      </c>
      <c r="AS17" s="70" t="n">
        <f aca="false">RANK(AS6,$D$4:$BB$11)</f>
        <v>272</v>
      </c>
      <c r="AT17" s="70" t="n">
        <f aca="false">RANK(AT6,$D$4:$BB$11)</f>
        <v>276</v>
      </c>
      <c r="AU17" s="70" t="n">
        <f aca="false">RANK(AU6,$D$4:$BB$11)</f>
        <v>281</v>
      </c>
      <c r="AV17" s="70" t="n">
        <f aca="false">RANK(AV6,$D$4:$BB$11)</f>
        <v>284</v>
      </c>
      <c r="AW17" s="70" t="n">
        <f aca="false">RANK(AW6,$D$4:$BB$11)</f>
        <v>288</v>
      </c>
      <c r="AX17" s="70" t="n">
        <f aca="false">RANK(AX6,$D$4:$BB$11)</f>
        <v>292</v>
      </c>
      <c r="AY17" s="70" t="n">
        <f aca="false">RANK(AY6,$D$4:$BB$11)</f>
        <v>297</v>
      </c>
      <c r="AZ17" s="70" t="n">
        <f aca="false">RANK(AZ6,$D$4:$BB$11)</f>
        <v>301</v>
      </c>
      <c r="BA17" s="70" t="n">
        <f aca="false">RANK(BA6,$D$4:$BB$11)</f>
        <v>305</v>
      </c>
      <c r="BB17" s="70" t="n">
        <f aca="false">RANK(BB6,$D$4:$BB$11)</f>
        <v>309</v>
      </c>
    </row>
    <row r="18" customFormat="false" ht="12.75" hidden="false" customHeight="false" outlineLevel="0" collapsed="false">
      <c r="B18" s="66" t="s">
        <v>54</v>
      </c>
      <c r="D18" s="70" t="n">
        <f aca="false">RANK(D7,$D$4:$BB$11)</f>
        <v>5</v>
      </c>
      <c r="E18" s="70" t="n">
        <f aca="false">RANK(E7,$D$4:$BB$11)</f>
        <v>13</v>
      </c>
      <c r="F18" s="70" t="n">
        <f aca="false">RANK(F7,$D$4:$BB$11)</f>
        <v>22</v>
      </c>
      <c r="G18" s="70" t="n">
        <f aca="false">RANK(G7,$D$4:$BB$11)</f>
        <v>29</v>
      </c>
      <c r="H18" s="70" t="n">
        <f aca="false">RANK(H7,$D$4:$BB$11)</f>
        <v>39</v>
      </c>
      <c r="I18" s="70" t="n">
        <f aca="false">RANK(I7,$D$4:$BB$11)</f>
        <v>47</v>
      </c>
      <c r="J18" s="70" t="n">
        <f aca="false">RANK(J7,$D$4:$BB$11)</f>
        <v>56</v>
      </c>
      <c r="K18" s="70" t="n">
        <f aca="false">RANK(K7,$D$4:$BB$11)</f>
        <v>63</v>
      </c>
      <c r="L18" s="70" t="n">
        <f aca="false">RANK(L7,$D$4:$BB$11)</f>
        <v>73</v>
      </c>
      <c r="M18" s="70" t="n">
        <f aca="false">RANK(M7,$D$4:$BB$11)</f>
        <v>80</v>
      </c>
      <c r="N18" s="70" t="n">
        <f aca="false">RANK(N7,$D$4:$BB$11)</f>
        <v>89</v>
      </c>
      <c r="O18" s="70" t="n">
        <f aca="false">RANK(O7,$D$4:$BB$11)</f>
        <v>97</v>
      </c>
      <c r="P18" s="70" t="n">
        <f aca="false">RANK(P7,$D$4:$BB$11)</f>
        <v>106</v>
      </c>
      <c r="Q18" s="70" t="n">
        <f aca="false">RANK(Q7,$D$4:$BB$11)</f>
        <v>114</v>
      </c>
      <c r="R18" s="70" t="n">
        <f aca="false">RANK(R7,$D$4:$BB$11)</f>
        <v>123</v>
      </c>
      <c r="S18" s="70" t="n">
        <f aca="false">RANK(S7,$D$4:$BB$11)</f>
        <v>131</v>
      </c>
      <c r="T18" s="70" t="n">
        <f aca="false">RANK(T7,$D$4:$BB$11)</f>
        <v>139</v>
      </c>
      <c r="U18" s="70" t="n">
        <f aca="false">RANK(U7,$D$4:$BB$11)</f>
        <v>148</v>
      </c>
      <c r="V18" s="70" t="n">
        <f aca="false">RANK(V7,$D$4:$BB$11)</f>
        <v>156</v>
      </c>
      <c r="W18" s="70" t="n">
        <f aca="false">RANK(W7,$D$4:$BB$11)</f>
        <v>166</v>
      </c>
      <c r="X18" s="70" t="n">
        <f aca="false">RANK(X7,$D$4:$BB$11)</f>
        <v>174</v>
      </c>
      <c r="Y18" s="70" t="n">
        <f aca="false">RANK(Y7,$D$4:$BB$11)</f>
        <v>180</v>
      </c>
      <c r="Z18" s="70" t="n">
        <f aca="false">RANK(Z7,$D$4:$BB$11)</f>
        <v>190</v>
      </c>
      <c r="AA18" s="70" t="n">
        <f aca="false">RANK(AA7,$D$4:$BB$11)</f>
        <v>196</v>
      </c>
      <c r="AB18" s="70" t="n">
        <f aca="false">RANK(AB7,$D$4:$BB$11)</f>
        <v>203</v>
      </c>
      <c r="AC18" s="70" t="n">
        <f aca="false">RANK(AC7,$D$4:$BB$11)</f>
        <v>210</v>
      </c>
      <c r="AD18" s="70" t="n">
        <f aca="false">RANK(AD7,$D$4:$BB$11)</f>
        <v>217</v>
      </c>
      <c r="AE18" s="70" t="n">
        <f aca="false">RANK(AE7,$D$4:$BB$11)</f>
        <v>221</v>
      </c>
      <c r="AF18" s="70" t="n">
        <f aca="false">RANK(AF7,$D$4:$BB$11)</f>
        <v>228</v>
      </c>
      <c r="AG18" s="70" t="n">
        <f aca="false">RANK(AG7,$D$4:$BB$11)</f>
        <v>234</v>
      </c>
      <c r="AH18" s="70" t="n">
        <f aca="false">RANK(AH7,$D$4:$BB$11)</f>
        <v>240</v>
      </c>
      <c r="AI18" s="70" t="n">
        <f aca="false">RANK(AI7,$D$4:$BB$11)</f>
        <v>247</v>
      </c>
      <c r="AJ18" s="70" t="n">
        <f aca="false">RANK(AJ7,$D$4:$BB$11)</f>
        <v>254</v>
      </c>
      <c r="AK18" s="70" t="n">
        <f aca="false">RANK(AK7,$D$4:$BB$11)</f>
        <v>259</v>
      </c>
      <c r="AL18" s="70" t="n">
        <f aca="false">RANK(AL7,$D$4:$BB$11)</f>
        <v>265</v>
      </c>
      <c r="AM18" s="70" t="n">
        <f aca="false">RANK(AM7,$D$4:$BB$11)</f>
        <v>270</v>
      </c>
      <c r="AN18" s="70" t="n">
        <f aca="false">RANK(AN7,$D$4:$BB$11)</f>
        <v>275</v>
      </c>
      <c r="AO18" s="70" t="n">
        <f aca="false">RANK(AO7,$D$4:$BB$11)</f>
        <v>280</v>
      </c>
      <c r="AP18" s="70" t="n">
        <f aca="false">RANK(AP7,$D$4:$BB$11)</f>
        <v>285</v>
      </c>
      <c r="AQ18" s="70" t="n">
        <f aca="false">RANK(AQ7,$D$4:$BB$11)</f>
        <v>290</v>
      </c>
      <c r="AR18" s="70" t="n">
        <f aca="false">RANK(AR7,$D$4:$BB$11)</f>
        <v>294</v>
      </c>
      <c r="AS18" s="70" t="n">
        <f aca="false">RANK(AS7,$D$4:$BB$11)</f>
        <v>299</v>
      </c>
      <c r="AT18" s="70" t="n">
        <f aca="false">RANK(AT7,$D$4:$BB$11)</f>
        <v>302</v>
      </c>
      <c r="AU18" s="70" t="n">
        <f aca="false">RANK(AU7,$D$4:$BB$11)</f>
        <v>308</v>
      </c>
      <c r="AV18" s="70" t="n">
        <f aca="false">RANK(AV7,$D$4:$BB$11)</f>
        <v>313</v>
      </c>
      <c r="AW18" s="70" t="n">
        <f aca="false">RANK(AW7,$D$4:$BB$11)</f>
        <v>316</v>
      </c>
      <c r="AX18" s="70" t="n">
        <f aca="false">RANK(AX7,$D$4:$BB$11)</f>
        <v>320</v>
      </c>
      <c r="AY18" s="70" t="n">
        <f aca="false">RANK(AY7,$D$4:$BB$11)</f>
        <v>323</v>
      </c>
      <c r="AZ18" s="70" t="n">
        <f aca="false">RANK(AZ7,$D$4:$BB$11)</f>
        <v>326</v>
      </c>
      <c r="BA18" s="70" t="n">
        <f aca="false">RANK(BA7,$D$4:$BB$11)</f>
        <v>330</v>
      </c>
      <c r="BB18" s="70" t="n">
        <f aca="false">RANK(BB7,$D$4:$BB$11)</f>
        <v>334</v>
      </c>
    </row>
    <row r="19" customFormat="false" ht="12.75" hidden="false" customHeight="false" outlineLevel="0" collapsed="false">
      <c r="B19" s="66" t="s">
        <v>55</v>
      </c>
      <c r="D19" s="70" t="n">
        <f aca="false">RANK(D8,$D$4:$BB$11)</f>
        <v>6</v>
      </c>
      <c r="E19" s="70" t="n">
        <f aca="false">RANK(E8,$D$4:$BB$11)</f>
        <v>17</v>
      </c>
      <c r="F19" s="70" t="n">
        <f aca="false">RANK(F8,$D$4:$BB$11)</f>
        <v>27</v>
      </c>
      <c r="G19" s="70" t="n">
        <f aca="false">RANK(G8,$D$4:$BB$11)</f>
        <v>36</v>
      </c>
      <c r="H19" s="70" t="n">
        <f aca="false">RANK(H8,$D$4:$BB$11)</f>
        <v>44</v>
      </c>
      <c r="I19" s="70" t="n">
        <f aca="false">RANK(I8,$D$4:$BB$11)</f>
        <v>57</v>
      </c>
      <c r="J19" s="70" t="n">
        <f aca="false">RANK(J8,$D$4:$BB$11)</f>
        <v>65</v>
      </c>
      <c r="K19" s="70" t="n">
        <f aca="false">RANK(K8,$D$4:$BB$11)</f>
        <v>75</v>
      </c>
      <c r="L19" s="70" t="n">
        <f aca="false">RANK(L8,$D$4:$BB$11)</f>
        <v>87</v>
      </c>
      <c r="M19" s="70" t="n">
        <f aca="false">RANK(M8,$D$4:$BB$11)</f>
        <v>94</v>
      </c>
      <c r="N19" s="70" t="n">
        <f aca="false">RANK(N8,$D$4:$BB$11)</f>
        <v>104</v>
      </c>
      <c r="O19" s="70" t="n">
        <f aca="false">RANK(O8,$D$4:$BB$11)</f>
        <v>115</v>
      </c>
      <c r="P19" s="70" t="n">
        <f aca="false">RANK(P8,$D$4:$BB$11)</f>
        <v>125</v>
      </c>
      <c r="Q19" s="70" t="n">
        <f aca="false">RANK(Q8,$D$4:$BB$11)</f>
        <v>133</v>
      </c>
      <c r="R19" s="70" t="n">
        <f aca="false">RANK(R8,$D$4:$BB$11)</f>
        <v>144</v>
      </c>
      <c r="S19" s="70" t="n">
        <f aca="false">RANK(S8,$D$4:$BB$11)</f>
        <v>154</v>
      </c>
      <c r="T19" s="70" t="n">
        <f aca="false">RANK(T8,$D$4:$BB$11)</f>
        <v>163</v>
      </c>
      <c r="U19" s="70" t="n">
        <f aca="false">RANK(U8,$D$4:$BB$11)</f>
        <v>175</v>
      </c>
      <c r="V19" s="70" t="n">
        <f aca="false">RANK(V8,$D$4:$BB$11)</f>
        <v>182</v>
      </c>
      <c r="W19" s="70" t="n">
        <f aca="false">RANK(W8,$D$4:$BB$11)</f>
        <v>194</v>
      </c>
      <c r="X19" s="70" t="n">
        <f aca="false">RANK(X8,$D$4:$BB$11)</f>
        <v>200</v>
      </c>
      <c r="Y19" s="70" t="n">
        <f aca="false">RANK(Y8,$D$4:$BB$11)</f>
        <v>207</v>
      </c>
      <c r="Z19" s="70" t="n">
        <f aca="false">RANK(Z8,$D$4:$BB$11)</f>
        <v>216</v>
      </c>
      <c r="AA19" s="70" t="n">
        <f aca="false">RANK(AA8,$D$4:$BB$11)</f>
        <v>222</v>
      </c>
      <c r="AB19" s="70" t="n">
        <f aca="false">RANK(AB8,$D$4:$BB$11)</f>
        <v>229</v>
      </c>
      <c r="AC19" s="70" t="n">
        <f aca="false">RANK(AC8,$D$4:$BB$11)</f>
        <v>237</v>
      </c>
      <c r="AD19" s="70" t="n">
        <f aca="false">RANK(AD8,$D$4:$BB$11)</f>
        <v>244</v>
      </c>
      <c r="AE19" s="70" t="n">
        <f aca="false">RANK(AE8,$D$4:$BB$11)</f>
        <v>250</v>
      </c>
      <c r="AF19" s="70" t="n">
        <f aca="false">RANK(AF8,$D$4:$BB$11)</f>
        <v>258</v>
      </c>
      <c r="AG19" s="70" t="n">
        <f aca="false">RANK(AG8,$D$4:$BB$11)</f>
        <v>267</v>
      </c>
      <c r="AH19" s="70" t="n">
        <f aca="false">RANK(AH8,$D$4:$BB$11)</f>
        <v>273</v>
      </c>
      <c r="AI19" s="70" t="n">
        <f aca="false">RANK(AI8,$D$4:$BB$11)</f>
        <v>278</v>
      </c>
      <c r="AJ19" s="70" t="n">
        <f aca="false">RANK(AJ8,$D$4:$BB$11)</f>
        <v>282</v>
      </c>
      <c r="AK19" s="70" t="n">
        <f aca="false">RANK(AK8,$D$4:$BB$11)</f>
        <v>289</v>
      </c>
      <c r="AL19" s="70" t="n">
        <f aca="false">RANK(AL8,$D$4:$BB$11)</f>
        <v>293</v>
      </c>
      <c r="AM19" s="70" t="n">
        <f aca="false">RANK(AM8,$D$4:$BB$11)</f>
        <v>300</v>
      </c>
      <c r="AN19" s="70" t="n">
        <f aca="false">RANK(AN8,$D$4:$BB$11)</f>
        <v>307</v>
      </c>
      <c r="AO19" s="70" t="n">
        <f aca="false">RANK(AO8,$D$4:$BB$11)</f>
        <v>310</v>
      </c>
      <c r="AP19" s="70" t="n">
        <f aca="false">RANK(AP8,$D$4:$BB$11)</f>
        <v>315</v>
      </c>
      <c r="AQ19" s="70" t="n">
        <f aca="false">RANK(AQ8,$D$4:$BB$11)</f>
        <v>319</v>
      </c>
      <c r="AR19" s="70" t="n">
        <f aca="false">RANK(AR8,$D$4:$BB$11)</f>
        <v>324</v>
      </c>
      <c r="AS19" s="70" t="n">
        <f aca="false">RANK(AS8,$D$4:$BB$11)</f>
        <v>327</v>
      </c>
      <c r="AT19" s="70" t="n">
        <f aca="false">RANK(AT8,$D$4:$BB$11)</f>
        <v>332</v>
      </c>
      <c r="AU19" s="70" t="n">
        <f aca="false">RANK(AU8,$D$4:$BB$11)</f>
        <v>336</v>
      </c>
      <c r="AV19" s="70" t="n">
        <f aca="false">RANK(AV8,$D$4:$BB$11)</f>
        <v>339</v>
      </c>
      <c r="AW19" s="70" t="n">
        <f aca="false">RANK(AW8,$D$4:$BB$11)</f>
        <v>343</v>
      </c>
      <c r="AX19" s="70" t="n">
        <f aca="false">RANK(AX8,$D$4:$BB$11)</f>
        <v>344</v>
      </c>
      <c r="AY19" s="70" t="n">
        <f aca="false">RANK(AY8,$D$4:$BB$11)</f>
        <v>348</v>
      </c>
      <c r="AZ19" s="70" t="n">
        <f aca="false">RANK(AZ8,$D$4:$BB$11)</f>
        <v>351</v>
      </c>
      <c r="BA19" s="70" t="n">
        <f aca="false">RANK(BA8,$D$4:$BB$11)</f>
        <v>354</v>
      </c>
      <c r="BB19" s="70" t="n">
        <f aca="false">RANK(BB8,$D$4:$BB$11)</f>
        <v>358</v>
      </c>
    </row>
    <row r="20" customFormat="false" ht="12.75" hidden="false" customHeight="false" outlineLevel="0" collapsed="false">
      <c r="B20" s="66" t="s">
        <v>56</v>
      </c>
      <c r="D20" s="70" t="n">
        <f aca="false">RANK(D9,$D$4:$BB$11)</f>
        <v>9</v>
      </c>
      <c r="E20" s="70" t="n">
        <f aca="false">RANK(E9,$D$4:$BB$11)</f>
        <v>21</v>
      </c>
      <c r="F20" s="70" t="n">
        <f aca="false">RANK(F9,$D$4:$BB$11)</f>
        <v>34</v>
      </c>
      <c r="G20" s="70" t="n">
        <f aca="false">RANK(G9,$D$4:$BB$11)</f>
        <v>46</v>
      </c>
      <c r="H20" s="70" t="n">
        <f aca="false">RANK(H9,$D$4:$BB$11)</f>
        <v>59</v>
      </c>
      <c r="I20" s="70" t="n">
        <f aca="false">RANK(I9,$D$4:$BB$11)</f>
        <v>72</v>
      </c>
      <c r="J20" s="70" t="n">
        <f aca="false">RANK(J9,$D$4:$BB$11)</f>
        <v>86</v>
      </c>
      <c r="K20" s="70" t="n">
        <f aca="false">RANK(K9,$D$4:$BB$11)</f>
        <v>96</v>
      </c>
      <c r="L20" s="70" t="n">
        <f aca="false">RANK(L9,$D$4:$BB$11)</f>
        <v>109</v>
      </c>
      <c r="M20" s="70" t="n">
        <f aca="false">RANK(M9,$D$4:$BB$11)</f>
        <v>121</v>
      </c>
      <c r="N20" s="70" t="n">
        <f aca="false">RANK(N9,$D$4:$BB$11)</f>
        <v>135</v>
      </c>
      <c r="O20" s="70" t="n">
        <f aca="false">RANK(O9,$D$4:$BB$11)</f>
        <v>147</v>
      </c>
      <c r="P20" s="70" t="n">
        <f aca="false">RANK(P9,$D$4:$BB$11)</f>
        <v>160</v>
      </c>
      <c r="Q20" s="70" t="n">
        <f aca="false">RANK(Q9,$D$4:$BB$11)</f>
        <v>173</v>
      </c>
      <c r="R20" s="70" t="n">
        <f aca="false">RANK(R9,$D$4:$BB$11)</f>
        <v>184</v>
      </c>
      <c r="S20" s="70" t="n">
        <f aca="false">RANK(S9,$D$4:$BB$11)</f>
        <v>195</v>
      </c>
      <c r="T20" s="70" t="n">
        <f aca="false">RANK(T9,$D$4:$BB$11)</f>
        <v>205</v>
      </c>
      <c r="U20" s="70" t="n">
        <f aca="false">RANK(U9,$D$4:$BB$11)</f>
        <v>215</v>
      </c>
      <c r="V20" s="70" t="n">
        <f aca="false">RANK(V9,$D$4:$BB$11)</f>
        <v>224</v>
      </c>
      <c r="W20" s="70" t="n">
        <f aca="false">RANK(W9,$D$4:$BB$11)</f>
        <v>233</v>
      </c>
      <c r="X20" s="70" t="n">
        <f aca="false">RANK(X9,$D$4:$BB$11)</f>
        <v>243</v>
      </c>
      <c r="Y20" s="70" t="n">
        <f aca="false">RANK(Y9,$D$4:$BB$11)</f>
        <v>252</v>
      </c>
      <c r="Z20" s="70" t="n">
        <f aca="false">RANK(Z9,$D$4:$BB$11)</f>
        <v>260</v>
      </c>
      <c r="AA20" s="70" t="n">
        <f aca="false">RANK(AA9,$D$4:$BB$11)</f>
        <v>269</v>
      </c>
      <c r="AB20" s="70" t="n">
        <f aca="false">RANK(AB9,$D$4:$BB$11)</f>
        <v>277</v>
      </c>
      <c r="AC20" s="70" t="n">
        <f aca="false">RANK(AC9,$D$4:$BB$11)</f>
        <v>283</v>
      </c>
      <c r="AD20" s="70" t="n">
        <f aca="false">RANK(AD9,$D$4:$BB$11)</f>
        <v>291</v>
      </c>
      <c r="AE20" s="70" t="n">
        <f aca="false">RANK(AE9,$D$4:$BB$11)</f>
        <v>298</v>
      </c>
      <c r="AF20" s="70" t="n">
        <f aca="false">RANK(AF9,$D$4:$BB$11)</f>
        <v>306</v>
      </c>
      <c r="AG20" s="70" t="n">
        <f aca="false">RANK(AG9,$D$4:$BB$11)</f>
        <v>311</v>
      </c>
      <c r="AH20" s="70" t="n">
        <f aca="false">RANK(AH9,$D$4:$BB$11)</f>
        <v>317</v>
      </c>
      <c r="AI20" s="70" t="n">
        <f aca="false">RANK(AI9,$D$4:$BB$11)</f>
        <v>322</v>
      </c>
      <c r="AJ20" s="70" t="n">
        <f aca="false">RANK(AJ9,$D$4:$BB$11)</f>
        <v>328</v>
      </c>
      <c r="AK20" s="70" t="n">
        <f aca="false">RANK(AK9,$D$4:$BB$11)</f>
        <v>333</v>
      </c>
      <c r="AL20" s="70" t="n">
        <f aca="false">RANK(AL9,$D$4:$BB$11)</f>
        <v>338</v>
      </c>
      <c r="AM20" s="70" t="n">
        <f aca="false">RANK(AM9,$D$4:$BB$11)</f>
        <v>342</v>
      </c>
      <c r="AN20" s="70" t="n">
        <f aca="false">RANK(AN9,$D$4:$BB$11)</f>
        <v>346</v>
      </c>
      <c r="AO20" s="70" t="n">
        <f aca="false">RANK(AO9,$D$4:$BB$11)</f>
        <v>349</v>
      </c>
      <c r="AP20" s="70" t="n">
        <f aca="false">RANK(AP9,$D$4:$BB$11)</f>
        <v>353</v>
      </c>
      <c r="AQ20" s="70" t="n">
        <f aca="false">RANK(AQ9,$D$4:$BB$11)</f>
        <v>357</v>
      </c>
      <c r="AR20" s="70" t="n">
        <f aca="false">RANK(AR9,$D$4:$BB$11)</f>
        <v>360</v>
      </c>
      <c r="AS20" s="70" t="n">
        <f aca="false">RANK(AS9,$D$4:$BB$11)</f>
        <v>363</v>
      </c>
      <c r="AT20" s="70" t="n">
        <f aca="false">RANK(AT9,$D$4:$BB$11)</f>
        <v>366</v>
      </c>
      <c r="AU20" s="70" t="n">
        <f aca="false">RANK(AU9,$D$4:$BB$11)</f>
        <v>368</v>
      </c>
      <c r="AV20" s="70" t="n">
        <f aca="false">RANK(AV9,$D$4:$BB$11)</f>
        <v>370</v>
      </c>
      <c r="AW20" s="70" t="n">
        <f aca="false">RANK(AW9,$D$4:$BB$11)</f>
        <v>373</v>
      </c>
      <c r="AX20" s="70" t="n">
        <f aca="false">RANK(AX9,$D$4:$BB$11)</f>
        <v>376</v>
      </c>
      <c r="AY20" s="70" t="n">
        <f aca="false">RANK(AY9,$D$4:$BB$11)</f>
        <v>378</v>
      </c>
      <c r="AZ20" s="70" t="n">
        <f aca="false">RANK(AZ9,$D$4:$BB$11)</f>
        <v>381</v>
      </c>
      <c r="BA20" s="70" t="n">
        <f aca="false">RANK(BA9,$D$4:$BB$11)</f>
        <v>384</v>
      </c>
      <c r="BB20" s="70" t="n">
        <f aca="false">RANK(BB9,$D$4:$BB$11)</f>
        <v>387</v>
      </c>
    </row>
    <row r="21" customFormat="false" ht="12.75" hidden="false" customHeight="false" outlineLevel="0" collapsed="false">
      <c r="B21" s="66" t="s">
        <v>57</v>
      </c>
      <c r="D21" s="70" t="n">
        <f aca="false">RANK(D10,$D$4:$BB$11)</f>
        <v>10</v>
      </c>
      <c r="E21" s="70" t="n">
        <f aca="false">RANK(E10,$D$4:$BB$11)</f>
        <v>25</v>
      </c>
      <c r="F21" s="70" t="n">
        <f aca="false">RANK(F10,$D$4:$BB$11)</f>
        <v>40</v>
      </c>
      <c r="G21" s="70" t="n">
        <f aca="false">RANK(G10,$D$4:$BB$11)</f>
        <v>54</v>
      </c>
      <c r="H21" s="70" t="n">
        <f aca="false">RANK(H10,$D$4:$BB$11)</f>
        <v>68</v>
      </c>
      <c r="I21" s="70" t="n">
        <f aca="false">RANK(I10,$D$4:$BB$11)</f>
        <v>83</v>
      </c>
      <c r="J21" s="70" t="n">
        <f aca="false">RANK(J10,$D$4:$BB$11)</f>
        <v>98</v>
      </c>
      <c r="K21" s="70" t="n">
        <f aca="false">RANK(K10,$D$4:$BB$11)</f>
        <v>112</v>
      </c>
      <c r="L21" s="70" t="n">
        <f aca="false">RANK(L10,$D$4:$BB$11)</f>
        <v>127</v>
      </c>
      <c r="M21" s="70" t="n">
        <f aca="false">RANK(M10,$D$4:$BB$11)</f>
        <v>141</v>
      </c>
      <c r="N21" s="70" t="n">
        <f aca="false">RANK(N10,$D$4:$BB$11)</f>
        <v>155</v>
      </c>
      <c r="O21" s="70" t="n">
        <f aca="false">RANK(O10,$D$4:$BB$11)</f>
        <v>170</v>
      </c>
      <c r="P21" s="70" t="n">
        <f aca="false">RANK(P10,$D$4:$BB$11)</f>
        <v>185</v>
      </c>
      <c r="Q21" s="70" t="n">
        <f aca="false">RANK(Q10,$D$4:$BB$11)</f>
        <v>198</v>
      </c>
      <c r="R21" s="70" t="n">
        <f aca="false">RANK(R10,$D$4:$BB$11)</f>
        <v>208</v>
      </c>
      <c r="S21" s="70" t="n">
        <f aca="false">RANK(S10,$D$4:$BB$11)</f>
        <v>219</v>
      </c>
      <c r="T21" s="70" t="n">
        <f aca="false">RANK(T10,$D$4:$BB$11)</f>
        <v>230</v>
      </c>
      <c r="U21" s="70" t="n">
        <f aca="false">RANK(U10,$D$4:$BB$11)</f>
        <v>241</v>
      </c>
      <c r="V21" s="70" t="n">
        <f aca="false">RANK(V10,$D$4:$BB$11)</f>
        <v>249</v>
      </c>
      <c r="W21" s="70" t="n">
        <f aca="false">RANK(W10,$D$4:$BB$11)</f>
        <v>262</v>
      </c>
      <c r="X21" s="70" t="n">
        <f aca="false">RANK(X10,$D$4:$BB$11)</f>
        <v>271</v>
      </c>
      <c r="Y21" s="70" t="n">
        <f aca="false">RANK(Y10,$D$4:$BB$11)</f>
        <v>279</v>
      </c>
      <c r="Z21" s="70" t="n">
        <f aca="false">RANK(Z10,$D$4:$BB$11)</f>
        <v>287</v>
      </c>
      <c r="AA21" s="70" t="n">
        <f aca="false">RANK(AA10,$D$4:$BB$11)</f>
        <v>296</v>
      </c>
      <c r="AB21" s="70" t="n">
        <f aca="false">RANK(AB10,$D$4:$BB$11)</f>
        <v>304</v>
      </c>
      <c r="AC21" s="70" t="n">
        <f aca="false">RANK(AC10,$D$4:$BB$11)</f>
        <v>312</v>
      </c>
      <c r="AD21" s="70" t="n">
        <f aca="false">RANK(AD10,$D$4:$BB$11)</f>
        <v>318</v>
      </c>
      <c r="AE21" s="70" t="n">
        <f aca="false">RANK(AE10,$D$4:$BB$11)</f>
        <v>325</v>
      </c>
      <c r="AF21" s="70" t="n">
        <f aca="false">RANK(AF10,$D$4:$BB$11)</f>
        <v>331</v>
      </c>
      <c r="AG21" s="70" t="n">
        <f aca="false">RANK(AG10,$D$4:$BB$11)</f>
        <v>337</v>
      </c>
      <c r="AH21" s="70" t="n">
        <f aca="false">RANK(AH10,$D$4:$BB$11)</f>
        <v>341</v>
      </c>
      <c r="AI21" s="70" t="n">
        <f aca="false">RANK(AI10,$D$4:$BB$11)</f>
        <v>345</v>
      </c>
      <c r="AJ21" s="70" t="n">
        <f aca="false">RANK(AJ10,$D$4:$BB$11)</f>
        <v>350</v>
      </c>
      <c r="AK21" s="70" t="n">
        <f aca="false">RANK(AK10,$D$4:$BB$11)</f>
        <v>355</v>
      </c>
      <c r="AL21" s="70" t="n">
        <f aca="false">RANK(AL10,$D$4:$BB$11)</f>
        <v>359</v>
      </c>
      <c r="AM21" s="70" t="n">
        <f aca="false">RANK(AM10,$D$4:$BB$11)</f>
        <v>362</v>
      </c>
      <c r="AN21" s="70" t="n">
        <f aca="false">RANK(AN10,$D$4:$BB$11)</f>
        <v>365</v>
      </c>
      <c r="AO21" s="70" t="n">
        <f aca="false">RANK(AO10,$D$4:$BB$11)</f>
        <v>367</v>
      </c>
      <c r="AP21" s="70" t="n">
        <f aca="false">RANK(AP10,$D$4:$BB$11)</f>
        <v>371</v>
      </c>
      <c r="AQ21" s="70" t="n">
        <f aca="false">RANK(AQ10,$D$4:$BB$11)</f>
        <v>374</v>
      </c>
      <c r="AR21" s="70" t="n">
        <f aca="false">RANK(AR10,$D$4:$BB$11)</f>
        <v>377</v>
      </c>
      <c r="AS21" s="70" t="n">
        <f aca="false">RANK(AS10,$D$4:$BB$11)</f>
        <v>380</v>
      </c>
      <c r="AT21" s="70" t="n">
        <f aca="false">RANK(AT10,$D$4:$BB$11)</f>
        <v>383</v>
      </c>
      <c r="AU21" s="70" t="n">
        <f aca="false">RANK(AU10,$D$4:$BB$11)</f>
        <v>385</v>
      </c>
      <c r="AV21" s="70" t="n">
        <f aca="false">RANK(AV10,$D$4:$BB$11)</f>
        <v>388</v>
      </c>
      <c r="AW21" s="70" t="n">
        <f aca="false">RANK(AW10,$D$4:$BB$11)</f>
        <v>390</v>
      </c>
      <c r="AX21" s="70" t="n">
        <f aca="false">RANK(AX10,$D$4:$BB$11)</f>
        <v>392</v>
      </c>
      <c r="AY21" s="70" t="n">
        <f aca="false">RANK(AY10,$D$4:$BB$11)</f>
        <v>394</v>
      </c>
      <c r="AZ21" s="70" t="n">
        <f aca="false">RANK(AZ10,$D$4:$BB$11)</f>
        <v>396</v>
      </c>
      <c r="BA21" s="70" t="n">
        <f aca="false">RANK(BA10,$D$4:$BB$11)</f>
        <v>398</v>
      </c>
      <c r="BB21" s="70" t="n">
        <f aca="false">RANK(BB10,$D$4:$BB$11)</f>
        <v>399</v>
      </c>
    </row>
    <row r="22" customFormat="false" ht="12.75" hidden="false" customHeight="false" outlineLevel="0" collapsed="false">
      <c r="B22" s="66" t="s">
        <v>58</v>
      </c>
      <c r="D22" s="70" t="n">
        <f aca="false">RANK(D11,$D$4:$BB$11)</f>
        <v>14</v>
      </c>
      <c r="E22" s="70" t="n">
        <f aca="false">RANK(E11,$D$4:$BB$11)</f>
        <v>31</v>
      </c>
      <c r="F22" s="70" t="n">
        <f aca="false">RANK(F11,$D$4:$BB$11)</f>
        <v>49</v>
      </c>
      <c r="G22" s="70" t="n">
        <f aca="false">RANK(G11,$D$4:$BB$11)</f>
        <v>66</v>
      </c>
      <c r="H22" s="70" t="n">
        <f aca="false">RANK(H11,$D$4:$BB$11)</f>
        <v>81</v>
      </c>
      <c r="I22" s="70" t="n">
        <f aca="false">RANK(I11,$D$4:$BB$11)</f>
        <v>101</v>
      </c>
      <c r="J22" s="70" t="n">
        <f aca="false">RANK(J11,$D$4:$BB$11)</f>
        <v>117</v>
      </c>
      <c r="K22" s="70" t="n">
        <f aca="false">RANK(K11,$D$4:$BB$11)</f>
        <v>136</v>
      </c>
      <c r="L22" s="70" t="n">
        <f aca="false">RANK(L11,$D$4:$BB$11)</f>
        <v>151</v>
      </c>
      <c r="M22" s="70" t="n">
        <f aca="false">RANK(M11,$D$4:$BB$11)</f>
        <v>168</v>
      </c>
      <c r="N22" s="70" t="n">
        <f aca="false">RANK(N11,$D$4:$BB$11)</f>
        <v>187</v>
      </c>
      <c r="O22" s="70" t="n">
        <f aca="false">RANK(O11,$D$4:$BB$11)</f>
        <v>201</v>
      </c>
      <c r="P22" s="70" t="n">
        <f aca="false">RANK(P11,$D$4:$BB$11)</f>
        <v>212</v>
      </c>
      <c r="Q22" s="70" t="n">
        <f aca="false">RANK(Q11,$D$4:$BB$11)</f>
        <v>226</v>
      </c>
      <c r="R22" s="70" t="n">
        <f aca="false">RANK(R11,$D$4:$BB$11)</f>
        <v>238</v>
      </c>
      <c r="S22" s="70" t="n">
        <f aca="false">RANK(S11,$D$4:$BB$11)</f>
        <v>253</v>
      </c>
      <c r="T22" s="70" t="n">
        <f aca="false">RANK(T11,$D$4:$BB$11)</f>
        <v>264</v>
      </c>
      <c r="U22" s="70" t="n">
        <f aca="false">RANK(U11,$D$4:$BB$11)</f>
        <v>274</v>
      </c>
      <c r="V22" s="70" t="n">
        <f aca="false">RANK(V11,$D$4:$BB$11)</f>
        <v>286</v>
      </c>
      <c r="W22" s="70" t="n">
        <f aca="false">RANK(W11,$D$4:$BB$11)</f>
        <v>295</v>
      </c>
      <c r="X22" s="70" t="n">
        <f aca="false">RANK(X11,$D$4:$BB$11)</f>
        <v>303</v>
      </c>
      <c r="Y22" s="70" t="n">
        <f aca="false">RANK(Y11,$D$4:$BB$11)</f>
        <v>314</v>
      </c>
      <c r="Z22" s="70" t="n">
        <f aca="false">RANK(Z11,$D$4:$BB$11)</f>
        <v>321</v>
      </c>
      <c r="AA22" s="70" t="n">
        <f aca="false">RANK(AA11,$D$4:$BB$11)</f>
        <v>329</v>
      </c>
      <c r="AB22" s="70" t="n">
        <f aca="false">RANK(AB11,$D$4:$BB$11)</f>
        <v>335</v>
      </c>
      <c r="AC22" s="70" t="n">
        <f aca="false">RANK(AC11,$D$4:$BB$11)</f>
        <v>340</v>
      </c>
      <c r="AD22" s="70" t="n">
        <f aca="false">RANK(AD11,$D$4:$BB$11)</f>
        <v>347</v>
      </c>
      <c r="AE22" s="70" t="n">
        <f aca="false">RANK(AE11,$D$4:$BB$11)</f>
        <v>352</v>
      </c>
      <c r="AF22" s="70" t="n">
        <f aca="false">RANK(AF11,$D$4:$BB$11)</f>
        <v>356</v>
      </c>
      <c r="AG22" s="70" t="n">
        <f aca="false">RANK(AG11,$D$4:$BB$11)</f>
        <v>361</v>
      </c>
      <c r="AH22" s="70" t="n">
        <f aca="false">RANK(AH11,$D$4:$BB$11)</f>
        <v>364</v>
      </c>
      <c r="AI22" s="70" t="n">
        <f aca="false">RANK(AI11,$D$4:$BB$11)</f>
        <v>369</v>
      </c>
      <c r="AJ22" s="70" t="n">
        <f aca="false">RANK(AJ11,$D$4:$BB$11)</f>
        <v>372</v>
      </c>
      <c r="AK22" s="70" t="n">
        <f aca="false">RANK(AK11,$D$4:$BB$11)</f>
        <v>375</v>
      </c>
      <c r="AL22" s="70" t="n">
        <f aca="false">RANK(AL11,$D$4:$BB$11)</f>
        <v>379</v>
      </c>
      <c r="AM22" s="70" t="n">
        <f aca="false">RANK(AM11,$D$4:$BB$11)</f>
        <v>382</v>
      </c>
      <c r="AN22" s="70" t="n">
        <f aca="false">RANK(AN11,$D$4:$BB$11)</f>
        <v>386</v>
      </c>
      <c r="AO22" s="70" t="n">
        <f aca="false">RANK(AO11,$D$4:$BB$11)</f>
        <v>389</v>
      </c>
      <c r="AP22" s="70" t="n">
        <f aca="false">RANK(AP11,$D$4:$BB$11)</f>
        <v>391</v>
      </c>
      <c r="AQ22" s="70" t="n">
        <f aca="false">RANK(AQ11,$D$4:$BB$11)</f>
        <v>393</v>
      </c>
      <c r="AR22" s="70" t="n">
        <f aca="false">RANK(AR11,$D$4:$BB$11)</f>
        <v>395</v>
      </c>
      <c r="AS22" s="70" t="n">
        <f aca="false">RANK(AS11,$D$4:$BB$11)</f>
        <v>397</v>
      </c>
      <c r="AT22" s="70" t="n">
        <f aca="false">RANK(AT11,$D$4:$BB$11)</f>
        <v>400</v>
      </c>
      <c r="AU22" s="70" t="n">
        <f aca="false">RANK(AU11,$D$4:$BB$11)</f>
        <v>401</v>
      </c>
      <c r="AV22" s="70" t="n">
        <f aca="false">RANK(AV11,$D$4:$BB$11)</f>
        <v>402</v>
      </c>
      <c r="AW22" s="70" t="n">
        <f aca="false">RANK(AW11,$D$4:$BB$11)</f>
        <v>403</v>
      </c>
      <c r="AX22" s="70" t="n">
        <f aca="false">RANK(AX11,$D$4:$BB$11)</f>
        <v>404</v>
      </c>
      <c r="AY22" s="70" t="n">
        <f aca="false">RANK(AY11,$D$4:$BB$11)</f>
        <v>405</v>
      </c>
      <c r="AZ22" s="70" t="n">
        <f aca="false">RANK(AZ11,$D$4:$BB$11)</f>
        <v>406</v>
      </c>
      <c r="BA22" s="70" t="n">
        <f aca="false">RANK(BA11,$D$4:$BB$11)</f>
        <v>407</v>
      </c>
      <c r="BB22" s="70" t="n">
        <f aca="false">RANK(BB11,$D$4:$BB$11)</f>
        <v>408</v>
      </c>
    </row>
    <row r="24" customFormat="false" ht="30" hidden="false" customHeight="true" outlineLevel="0" collapsed="false">
      <c r="A24" s="0" t="s">
        <v>49</v>
      </c>
      <c r="C24" s="50" t="n">
        <v>54</v>
      </c>
      <c r="D24" s="64" t="s">
        <v>50</v>
      </c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</row>
    <row r="25" customFormat="false" ht="12.75" hidden="false" customHeight="false" outlineLevel="0" collapsed="false">
      <c r="B25" s="66" t="s">
        <v>51</v>
      </c>
      <c r="C25" s="29" t="n">
        <f aca="false">COUNT(D25:BB25)</f>
        <v>15</v>
      </c>
      <c r="D25" s="71" t="n">
        <f aca="false">IF(D15&lt;=$C$24,1,"")</f>
        <v>1</v>
      </c>
      <c r="E25" s="71" t="n">
        <f aca="false">IF(E15&lt;=$C$24,1,"")</f>
        <v>1</v>
      </c>
      <c r="F25" s="71" t="n">
        <f aca="false">IF(F15&lt;=$C$24,1,"")</f>
        <v>1</v>
      </c>
      <c r="G25" s="71" t="n">
        <f aca="false">IF(G15&lt;=$C$24,1,"")</f>
        <v>1</v>
      </c>
      <c r="H25" s="71" t="n">
        <f aca="false">IF(H15&lt;=$C$24,1,"")</f>
        <v>1</v>
      </c>
      <c r="I25" s="71" t="n">
        <f aca="false">IF(I15&lt;=$C$24,1,"")</f>
        <v>1</v>
      </c>
      <c r="J25" s="71" t="n">
        <f aca="false">IF(J15&lt;=$C$24,1,"")</f>
        <v>1</v>
      </c>
      <c r="K25" s="71" t="n">
        <f aca="false">IF(K15&lt;=$C$24,1,"")</f>
        <v>1</v>
      </c>
      <c r="L25" s="71" t="n">
        <f aca="false">IF(L15&lt;=$C$24,1,"")</f>
        <v>1</v>
      </c>
      <c r="M25" s="71" t="n">
        <f aca="false">IF(M15&lt;=$C$24,1,"")</f>
        <v>1</v>
      </c>
      <c r="N25" s="71" t="n">
        <f aca="false">IF(N15&lt;=$C$24,1,"")</f>
        <v>1</v>
      </c>
      <c r="O25" s="71" t="n">
        <f aca="false">IF(O15&lt;=$C$24,1,"")</f>
        <v>1</v>
      </c>
      <c r="P25" s="71" t="n">
        <f aca="false">IF(P15&lt;=$C$24,1,"")</f>
        <v>1</v>
      </c>
      <c r="Q25" s="71" t="n">
        <f aca="false">IF(Q15&lt;=$C$24,1,"")</f>
        <v>1</v>
      </c>
      <c r="R25" s="71" t="n">
        <f aca="false">IF(R15&lt;=$C$24,1,"")</f>
        <v>1</v>
      </c>
      <c r="S25" s="71" t="str">
        <f aca="false">IF(S15&lt;=$C$24,1,"")</f>
        <v/>
      </c>
      <c r="T25" s="71" t="str">
        <f aca="false">IF(T15&lt;=$C$24,1,"")</f>
        <v/>
      </c>
      <c r="U25" s="71" t="str">
        <f aca="false">IF(U15&lt;=$C$24,1,"")</f>
        <v/>
      </c>
      <c r="V25" s="71" t="str">
        <f aca="false">IF(V15&lt;=$C$24,1,"")</f>
        <v/>
      </c>
      <c r="W25" s="71" t="str">
        <f aca="false">IF(W15&lt;=$C$24,1,"")</f>
        <v/>
      </c>
      <c r="X25" s="71" t="str">
        <f aca="false">IF(X15&lt;=$C$24,1,"")</f>
        <v/>
      </c>
      <c r="Y25" s="71" t="str">
        <f aca="false">IF(Y15&lt;=$C$24,1,"")</f>
        <v/>
      </c>
      <c r="Z25" s="71" t="str">
        <f aca="false">IF(Z15&lt;=$C$24,1,"")</f>
        <v/>
      </c>
      <c r="AA25" s="71" t="str">
        <f aca="false">IF(AA15&lt;=$C$24,1,"")</f>
        <v/>
      </c>
      <c r="AB25" s="71" t="str">
        <f aca="false">IF(AB15&lt;=$C$24,1,"")</f>
        <v/>
      </c>
      <c r="AC25" s="71" t="str">
        <f aca="false">IF(AC15&lt;=$C$24,1,"")</f>
        <v/>
      </c>
      <c r="AD25" s="71" t="str">
        <f aca="false">IF(AD15&lt;=$C$24,1,"")</f>
        <v/>
      </c>
      <c r="AE25" s="71" t="str">
        <f aca="false">IF(AE15&lt;=$C$24,1,"")</f>
        <v/>
      </c>
      <c r="AF25" s="71" t="str">
        <f aca="false">IF(AF15&lt;=$C$24,1,"")</f>
        <v/>
      </c>
      <c r="AG25" s="71" t="str">
        <f aca="false">IF(AG15&lt;=$C$24,1,"")</f>
        <v/>
      </c>
      <c r="AH25" s="71" t="str">
        <f aca="false">IF(AH15&lt;=$C$24,1,"")</f>
        <v/>
      </c>
      <c r="AI25" s="71" t="str">
        <f aca="false">IF(AI15&lt;=$C$24,1,"")</f>
        <v/>
      </c>
      <c r="AJ25" s="71" t="str">
        <f aca="false">IF(AJ15&lt;=$C$24,1,"")</f>
        <v/>
      </c>
      <c r="AK25" s="71" t="str">
        <f aca="false">IF(AK15&lt;=$C$24,1,"")</f>
        <v/>
      </c>
      <c r="AL25" s="71" t="str">
        <f aca="false">IF(AL15&lt;=$C$24,1,"")</f>
        <v/>
      </c>
      <c r="AM25" s="71" t="str">
        <f aca="false">IF(AM15&lt;=$C$24,1,"")</f>
        <v/>
      </c>
      <c r="AN25" s="71" t="str">
        <f aca="false">IF(AN15&lt;=$C$24,1,"")</f>
        <v/>
      </c>
      <c r="AO25" s="71" t="str">
        <f aca="false">IF(AO15&lt;=$C$24,1,"")</f>
        <v/>
      </c>
      <c r="AP25" s="71" t="str">
        <f aca="false">IF(AP15&lt;=$C$24,1,"")</f>
        <v/>
      </c>
      <c r="AQ25" s="71" t="str">
        <f aca="false">IF(AQ15&lt;=$C$24,1,"")</f>
        <v/>
      </c>
      <c r="AR25" s="71" t="str">
        <f aca="false">IF(AR15&lt;=$C$24,1,"")</f>
        <v/>
      </c>
      <c r="AS25" s="71" t="str">
        <f aca="false">IF(AS15&lt;=$C$24,1,"")</f>
        <v/>
      </c>
      <c r="AT25" s="71" t="str">
        <f aca="false">IF(AT15&lt;=$C$24,1,"")</f>
        <v/>
      </c>
      <c r="AU25" s="71" t="str">
        <f aca="false">IF(AU15&lt;=$C$24,1,"")</f>
        <v/>
      </c>
      <c r="AV25" s="71" t="str">
        <f aca="false">IF(AV15&lt;=$C$24,1,"")</f>
        <v/>
      </c>
      <c r="AW25" s="71" t="str">
        <f aca="false">IF(AW15&lt;=$C$24,1,"")</f>
        <v/>
      </c>
      <c r="AX25" s="71" t="str">
        <f aca="false">IF(AX15&lt;=$C$24,1,"")</f>
        <v/>
      </c>
      <c r="AY25" s="71" t="str">
        <f aca="false">IF(AY15&lt;=$C$24,1,"")</f>
        <v/>
      </c>
      <c r="AZ25" s="71" t="str">
        <f aca="false">IF(AZ15&lt;=$C$24,1,"")</f>
        <v/>
      </c>
      <c r="BA25" s="71" t="str">
        <f aca="false">IF(BA15&lt;=$C$24,1,"")</f>
        <v/>
      </c>
      <c r="BB25" s="71" t="str">
        <f aca="false">IF(BB15&lt;=$C$24,1,"")</f>
        <v/>
      </c>
    </row>
    <row r="26" customFormat="false" ht="12.75" hidden="false" customHeight="false" outlineLevel="0" collapsed="false">
      <c r="B26" s="66" t="s">
        <v>52</v>
      </c>
      <c r="C26" s="29" t="n">
        <f aca="false">COUNT(D26:BB26)</f>
        <v>10</v>
      </c>
      <c r="D26" s="71" t="n">
        <f aca="false">IF(D16&lt;=$C$24,1,"")</f>
        <v>1</v>
      </c>
      <c r="E26" s="71" t="n">
        <f aca="false">IF(E16&lt;=$C$24,1,"")</f>
        <v>1</v>
      </c>
      <c r="F26" s="71" t="n">
        <f aca="false">IF(F16&lt;=$C$24,1,"")</f>
        <v>1</v>
      </c>
      <c r="G26" s="71" t="n">
        <f aca="false">IF(G16&lt;=$C$24,1,"")</f>
        <v>1</v>
      </c>
      <c r="H26" s="71" t="n">
        <f aca="false">IF(H16&lt;=$C$24,1,"")</f>
        <v>1</v>
      </c>
      <c r="I26" s="71" t="n">
        <f aca="false">IF(I16&lt;=$C$24,1,"")</f>
        <v>1</v>
      </c>
      <c r="J26" s="71" t="n">
        <f aca="false">IF(J16&lt;=$C$24,1,"")</f>
        <v>1</v>
      </c>
      <c r="K26" s="71" t="n">
        <f aca="false">IF(K16&lt;=$C$24,1,"")</f>
        <v>1</v>
      </c>
      <c r="L26" s="71" t="n">
        <f aca="false">IF(L16&lt;=$C$24,1,"")</f>
        <v>1</v>
      </c>
      <c r="M26" s="71" t="n">
        <f aca="false">IF(M16&lt;=$C$24,1,"")</f>
        <v>1</v>
      </c>
      <c r="N26" s="71" t="str">
        <f aca="false">IF(N16&lt;=$C$24,1,"")</f>
        <v/>
      </c>
      <c r="O26" s="71" t="str">
        <f aca="false">IF(O16&lt;=$C$24,1,"")</f>
        <v/>
      </c>
      <c r="P26" s="71" t="str">
        <f aca="false">IF(P16&lt;=$C$24,1,"")</f>
        <v/>
      </c>
      <c r="Q26" s="71" t="str">
        <f aca="false">IF(Q16&lt;=$C$24,1,"")</f>
        <v/>
      </c>
      <c r="R26" s="71" t="str">
        <f aca="false">IF(R16&lt;=$C$24,1,"")</f>
        <v/>
      </c>
      <c r="S26" s="71" t="str">
        <f aca="false">IF(S16&lt;=$C$24,1,"")</f>
        <v/>
      </c>
      <c r="T26" s="71" t="str">
        <f aca="false">IF(T16&lt;=$C$24,1,"")</f>
        <v/>
      </c>
      <c r="U26" s="71" t="str">
        <f aca="false">IF(U16&lt;=$C$24,1,"")</f>
        <v/>
      </c>
      <c r="V26" s="71" t="str">
        <f aca="false">IF(V16&lt;=$C$24,1,"")</f>
        <v/>
      </c>
      <c r="W26" s="71" t="str">
        <f aca="false">IF(W16&lt;=$C$24,1,"")</f>
        <v/>
      </c>
      <c r="X26" s="71" t="str">
        <f aca="false">IF(X16&lt;=$C$24,1,"")</f>
        <v/>
      </c>
      <c r="Y26" s="71" t="str">
        <f aca="false">IF(Y16&lt;=$C$24,1,"")</f>
        <v/>
      </c>
      <c r="Z26" s="71" t="str">
        <f aca="false">IF(Z16&lt;=$C$24,1,"")</f>
        <v/>
      </c>
      <c r="AA26" s="71" t="str">
        <f aca="false">IF(AA16&lt;=$C$24,1,"")</f>
        <v/>
      </c>
      <c r="AB26" s="71" t="str">
        <f aca="false">IF(AB16&lt;=$C$24,1,"")</f>
        <v/>
      </c>
      <c r="AC26" s="71" t="str">
        <f aca="false">IF(AC16&lt;=$C$24,1,"")</f>
        <v/>
      </c>
      <c r="AD26" s="71" t="str">
        <f aca="false">IF(AD16&lt;=$C$24,1,"")</f>
        <v/>
      </c>
      <c r="AE26" s="71" t="str">
        <f aca="false">IF(AE16&lt;=$C$24,1,"")</f>
        <v/>
      </c>
      <c r="AF26" s="71" t="str">
        <f aca="false">IF(AF16&lt;=$C$24,1,"")</f>
        <v/>
      </c>
      <c r="AG26" s="71" t="str">
        <f aca="false">IF(AG16&lt;=$C$24,1,"")</f>
        <v/>
      </c>
      <c r="AH26" s="71" t="str">
        <f aca="false">IF(AH16&lt;=$C$24,1,"")</f>
        <v/>
      </c>
      <c r="AI26" s="71" t="str">
        <f aca="false">IF(AI16&lt;=$C$24,1,"")</f>
        <v/>
      </c>
      <c r="AJ26" s="71" t="str">
        <f aca="false">IF(AJ16&lt;=$C$24,1,"")</f>
        <v/>
      </c>
      <c r="AK26" s="71" t="str">
        <f aca="false">IF(AK16&lt;=$C$24,1,"")</f>
        <v/>
      </c>
      <c r="AL26" s="71" t="str">
        <f aca="false">IF(AL16&lt;=$C$24,1,"")</f>
        <v/>
      </c>
      <c r="AM26" s="71" t="str">
        <f aca="false">IF(AM16&lt;=$C$24,1,"")</f>
        <v/>
      </c>
      <c r="AN26" s="71" t="str">
        <f aca="false">IF(AN16&lt;=$C$24,1,"")</f>
        <v/>
      </c>
      <c r="AO26" s="71" t="str">
        <f aca="false">IF(AO16&lt;=$C$24,1,"")</f>
        <v/>
      </c>
      <c r="AP26" s="71" t="str">
        <f aca="false">IF(AP16&lt;=$C$24,1,"")</f>
        <v/>
      </c>
      <c r="AQ26" s="71" t="str">
        <f aca="false">IF(AQ16&lt;=$C$24,1,"")</f>
        <v/>
      </c>
      <c r="AR26" s="71" t="str">
        <f aca="false">IF(AR16&lt;=$C$24,1,"")</f>
        <v/>
      </c>
      <c r="AS26" s="71" t="str">
        <f aca="false">IF(AS16&lt;=$C$24,1,"")</f>
        <v/>
      </c>
      <c r="AT26" s="71" t="str">
        <f aca="false">IF(AT16&lt;=$C$24,1,"")</f>
        <v/>
      </c>
      <c r="AU26" s="71" t="str">
        <f aca="false">IF(AU16&lt;=$C$24,1,"")</f>
        <v/>
      </c>
      <c r="AV26" s="71" t="str">
        <f aca="false">IF(AV16&lt;=$C$24,1,"")</f>
        <v/>
      </c>
      <c r="AW26" s="71" t="str">
        <f aca="false">IF(AW16&lt;=$C$24,1,"")</f>
        <v/>
      </c>
      <c r="AX26" s="71" t="str">
        <f aca="false">IF(AX16&lt;=$C$24,1,"")</f>
        <v/>
      </c>
      <c r="AY26" s="71" t="str">
        <f aca="false">IF(AY16&lt;=$C$24,1,"")</f>
        <v/>
      </c>
      <c r="AZ26" s="71" t="str">
        <f aca="false">IF(AZ16&lt;=$C$24,1,"")</f>
        <v/>
      </c>
      <c r="BA26" s="71" t="str">
        <f aca="false">IF(BA16&lt;=$C$24,1,"")</f>
        <v/>
      </c>
      <c r="BB26" s="71" t="str">
        <f aca="false">IF(BB16&lt;=$C$24,1,"")</f>
        <v/>
      </c>
    </row>
    <row r="27" customFormat="false" ht="12.75" hidden="false" customHeight="false" outlineLevel="0" collapsed="false">
      <c r="B27" s="66" t="s">
        <v>53</v>
      </c>
      <c r="C27" s="29" t="n">
        <f aca="false">COUNT(D27:BB27)</f>
        <v>7</v>
      </c>
      <c r="D27" s="71" t="n">
        <f aca="false">IF(D17&lt;=$C$24,1,"")</f>
        <v>1</v>
      </c>
      <c r="E27" s="71" t="n">
        <f aca="false">IF(E17&lt;=$C$24,1,"")</f>
        <v>1</v>
      </c>
      <c r="F27" s="71" t="n">
        <f aca="false">IF(F17&lt;=$C$24,1,"")</f>
        <v>1</v>
      </c>
      <c r="G27" s="71" t="n">
        <f aca="false">IF(G17&lt;=$C$24,1,"")</f>
        <v>1</v>
      </c>
      <c r="H27" s="71" t="n">
        <f aca="false">IF(H17&lt;=$C$24,1,"")</f>
        <v>1</v>
      </c>
      <c r="I27" s="71" t="n">
        <f aca="false">IF(I17&lt;=$C$24,1,"")</f>
        <v>1</v>
      </c>
      <c r="J27" s="71" t="n">
        <f aca="false">IF(J17&lt;=$C$24,1,"")</f>
        <v>1</v>
      </c>
      <c r="K27" s="71" t="str">
        <f aca="false">IF(K17&lt;=$C$24,1,"")</f>
        <v/>
      </c>
      <c r="L27" s="71" t="str">
        <f aca="false">IF(L17&lt;=$C$24,1,"")</f>
        <v/>
      </c>
      <c r="M27" s="71" t="str">
        <f aca="false">IF(M17&lt;=$C$24,1,"")</f>
        <v/>
      </c>
      <c r="N27" s="71" t="str">
        <f aca="false">IF(N17&lt;=$C$24,1,"")</f>
        <v/>
      </c>
      <c r="O27" s="71" t="str">
        <f aca="false">IF(O17&lt;=$C$24,1,"")</f>
        <v/>
      </c>
      <c r="P27" s="71" t="str">
        <f aca="false">IF(P17&lt;=$C$24,1,"")</f>
        <v/>
      </c>
      <c r="Q27" s="71" t="str">
        <f aca="false">IF(Q17&lt;=$C$24,1,"")</f>
        <v/>
      </c>
      <c r="R27" s="71" t="str">
        <f aca="false">IF(R17&lt;=$C$24,1,"")</f>
        <v/>
      </c>
      <c r="S27" s="71" t="str">
        <f aca="false">IF(S17&lt;=$C$24,1,"")</f>
        <v/>
      </c>
      <c r="T27" s="71" t="str">
        <f aca="false">IF(T17&lt;=$C$24,1,"")</f>
        <v/>
      </c>
      <c r="U27" s="71" t="str">
        <f aca="false">IF(U17&lt;=$C$24,1,"")</f>
        <v/>
      </c>
      <c r="V27" s="71" t="str">
        <f aca="false">IF(V17&lt;=$C$24,1,"")</f>
        <v/>
      </c>
      <c r="W27" s="71" t="str">
        <f aca="false">IF(W17&lt;=$C$24,1,"")</f>
        <v/>
      </c>
      <c r="X27" s="71" t="str">
        <f aca="false">IF(X17&lt;=$C$24,1,"")</f>
        <v/>
      </c>
      <c r="Y27" s="71" t="str">
        <f aca="false">IF(Y17&lt;=$C$24,1,"")</f>
        <v/>
      </c>
      <c r="Z27" s="71" t="str">
        <f aca="false">IF(Z17&lt;=$C$24,1,"")</f>
        <v/>
      </c>
      <c r="AA27" s="71" t="str">
        <f aca="false">IF(AA17&lt;=$C$24,1,"")</f>
        <v/>
      </c>
      <c r="AB27" s="71" t="str">
        <f aca="false">IF(AB17&lt;=$C$24,1,"")</f>
        <v/>
      </c>
      <c r="AC27" s="71" t="str">
        <f aca="false">IF(AC17&lt;=$C$24,1,"")</f>
        <v/>
      </c>
      <c r="AD27" s="71" t="str">
        <f aca="false">IF(AD17&lt;=$C$24,1,"")</f>
        <v/>
      </c>
      <c r="AE27" s="71" t="str">
        <f aca="false">IF(AE17&lt;=$C$24,1,"")</f>
        <v/>
      </c>
      <c r="AF27" s="71" t="str">
        <f aca="false">IF(AF17&lt;=$C$24,1,"")</f>
        <v/>
      </c>
      <c r="AG27" s="71" t="str">
        <f aca="false">IF(AG17&lt;=$C$24,1,"")</f>
        <v/>
      </c>
      <c r="AH27" s="71" t="str">
        <f aca="false">IF(AH17&lt;=$C$24,1,"")</f>
        <v/>
      </c>
      <c r="AI27" s="71" t="str">
        <f aca="false">IF(AI17&lt;=$C$24,1,"")</f>
        <v/>
      </c>
      <c r="AJ27" s="71" t="str">
        <f aca="false">IF(AJ17&lt;=$C$24,1,"")</f>
        <v/>
      </c>
      <c r="AK27" s="71" t="str">
        <f aca="false">IF(AK17&lt;=$C$24,1,"")</f>
        <v/>
      </c>
      <c r="AL27" s="71" t="str">
        <f aca="false">IF(AL17&lt;=$C$24,1,"")</f>
        <v/>
      </c>
      <c r="AM27" s="71" t="str">
        <f aca="false">IF(AM17&lt;=$C$24,1,"")</f>
        <v/>
      </c>
      <c r="AN27" s="71" t="str">
        <f aca="false">IF(AN17&lt;=$C$24,1,"")</f>
        <v/>
      </c>
      <c r="AO27" s="71" t="str">
        <f aca="false">IF(AO17&lt;=$C$24,1,"")</f>
        <v/>
      </c>
      <c r="AP27" s="71" t="str">
        <f aca="false">IF(AP17&lt;=$C$24,1,"")</f>
        <v/>
      </c>
      <c r="AQ27" s="71" t="str">
        <f aca="false">IF(AQ17&lt;=$C$24,1,"")</f>
        <v/>
      </c>
      <c r="AR27" s="71" t="str">
        <f aca="false">IF(AR17&lt;=$C$24,1,"")</f>
        <v/>
      </c>
      <c r="AS27" s="71" t="str">
        <f aca="false">IF(AS17&lt;=$C$24,1,"")</f>
        <v/>
      </c>
      <c r="AT27" s="71" t="str">
        <f aca="false">IF(AT17&lt;=$C$24,1,"")</f>
        <v/>
      </c>
      <c r="AU27" s="71" t="str">
        <f aca="false">IF(AU17&lt;=$C$24,1,"")</f>
        <v/>
      </c>
      <c r="AV27" s="71" t="str">
        <f aca="false">IF(AV17&lt;=$C$24,1,"")</f>
        <v/>
      </c>
      <c r="AW27" s="71" t="str">
        <f aca="false">IF(AW17&lt;=$C$24,1,"")</f>
        <v/>
      </c>
      <c r="AX27" s="71" t="str">
        <f aca="false">IF(AX17&lt;=$C$24,1,"")</f>
        <v/>
      </c>
      <c r="AY27" s="71" t="str">
        <f aca="false">IF(AY17&lt;=$C$24,1,"")</f>
        <v/>
      </c>
      <c r="AZ27" s="71" t="str">
        <f aca="false">IF(AZ17&lt;=$C$24,1,"")</f>
        <v/>
      </c>
      <c r="BA27" s="71" t="str">
        <f aca="false">IF(BA17&lt;=$C$24,1,"")</f>
        <v/>
      </c>
      <c r="BB27" s="71" t="str">
        <f aca="false">IF(BB17&lt;=$C$24,1,"")</f>
        <v/>
      </c>
    </row>
    <row r="28" customFormat="false" ht="12.75" hidden="false" customHeight="false" outlineLevel="0" collapsed="false">
      <c r="B28" s="66" t="s">
        <v>54</v>
      </c>
      <c r="C28" s="29" t="n">
        <f aca="false">COUNT(D28:BB28)</f>
        <v>6</v>
      </c>
      <c r="D28" s="71" t="n">
        <f aca="false">IF(D18&lt;=$C$24,1,"")</f>
        <v>1</v>
      </c>
      <c r="E28" s="71" t="n">
        <f aca="false">IF(E18&lt;=$C$24,1,"")</f>
        <v>1</v>
      </c>
      <c r="F28" s="71" t="n">
        <f aca="false">IF(F18&lt;=$C$24,1,"")</f>
        <v>1</v>
      </c>
      <c r="G28" s="71" t="n">
        <f aca="false">IF(G18&lt;=$C$24,1,"")</f>
        <v>1</v>
      </c>
      <c r="H28" s="71" t="n">
        <f aca="false">IF(H18&lt;=$C$24,1,"")</f>
        <v>1</v>
      </c>
      <c r="I28" s="71" t="n">
        <f aca="false">IF(I18&lt;=$C$24,1,"")</f>
        <v>1</v>
      </c>
      <c r="J28" s="71" t="str">
        <f aca="false">IF(J18&lt;=$C$24,1,"")</f>
        <v/>
      </c>
      <c r="K28" s="71" t="str">
        <f aca="false">IF(K18&lt;=$C$24,1,"")</f>
        <v/>
      </c>
      <c r="L28" s="71" t="str">
        <f aca="false">IF(L18&lt;=$C$24,1,"")</f>
        <v/>
      </c>
      <c r="M28" s="71" t="str">
        <f aca="false">IF(M18&lt;=$C$24,1,"")</f>
        <v/>
      </c>
      <c r="N28" s="71" t="str">
        <f aca="false">IF(N18&lt;=$C$24,1,"")</f>
        <v/>
      </c>
      <c r="O28" s="71" t="str">
        <f aca="false">IF(O18&lt;=$C$24,1,"")</f>
        <v/>
      </c>
      <c r="P28" s="71" t="str">
        <f aca="false">IF(P18&lt;=$C$24,1,"")</f>
        <v/>
      </c>
      <c r="Q28" s="71" t="str">
        <f aca="false">IF(Q18&lt;=$C$24,1,"")</f>
        <v/>
      </c>
      <c r="R28" s="71" t="str">
        <f aca="false">IF(R18&lt;=$C$24,1,"")</f>
        <v/>
      </c>
      <c r="S28" s="71" t="str">
        <f aca="false">IF(S18&lt;=$C$24,1,"")</f>
        <v/>
      </c>
      <c r="T28" s="71" t="str">
        <f aca="false">IF(T18&lt;=$C$24,1,"")</f>
        <v/>
      </c>
      <c r="U28" s="71" t="str">
        <f aca="false">IF(U18&lt;=$C$24,1,"")</f>
        <v/>
      </c>
      <c r="V28" s="71" t="str">
        <f aca="false">IF(V18&lt;=$C$24,1,"")</f>
        <v/>
      </c>
      <c r="W28" s="71" t="str">
        <f aca="false">IF(W18&lt;=$C$24,1,"")</f>
        <v/>
      </c>
      <c r="X28" s="71" t="str">
        <f aca="false">IF(X18&lt;=$C$24,1,"")</f>
        <v/>
      </c>
      <c r="Y28" s="71" t="str">
        <f aca="false">IF(Y18&lt;=$C$24,1,"")</f>
        <v/>
      </c>
      <c r="Z28" s="71" t="str">
        <f aca="false">IF(Z18&lt;=$C$24,1,"")</f>
        <v/>
      </c>
      <c r="AA28" s="71" t="str">
        <f aca="false">IF(AA18&lt;=$C$24,1,"")</f>
        <v/>
      </c>
      <c r="AB28" s="71" t="str">
        <f aca="false">IF(AB18&lt;=$C$24,1,"")</f>
        <v/>
      </c>
      <c r="AC28" s="71" t="str">
        <f aca="false">IF(AC18&lt;=$C$24,1,"")</f>
        <v/>
      </c>
      <c r="AD28" s="71" t="str">
        <f aca="false">IF(AD18&lt;=$C$24,1,"")</f>
        <v/>
      </c>
      <c r="AE28" s="71" t="str">
        <f aca="false">IF(AE18&lt;=$C$24,1,"")</f>
        <v/>
      </c>
      <c r="AF28" s="71" t="str">
        <f aca="false">IF(AF18&lt;=$C$24,1,"")</f>
        <v/>
      </c>
      <c r="AG28" s="71" t="str">
        <f aca="false">IF(AG18&lt;=$C$24,1,"")</f>
        <v/>
      </c>
      <c r="AH28" s="71" t="str">
        <f aca="false">IF(AH18&lt;=$C$24,1,"")</f>
        <v/>
      </c>
      <c r="AI28" s="71" t="str">
        <f aca="false">IF(AI18&lt;=$C$24,1,"")</f>
        <v/>
      </c>
      <c r="AJ28" s="71" t="str">
        <f aca="false">IF(AJ18&lt;=$C$24,1,"")</f>
        <v/>
      </c>
      <c r="AK28" s="71" t="str">
        <f aca="false">IF(AK18&lt;=$C$24,1,"")</f>
        <v/>
      </c>
      <c r="AL28" s="71" t="str">
        <f aca="false">IF(AL18&lt;=$C$24,1,"")</f>
        <v/>
      </c>
      <c r="AM28" s="71" t="str">
        <f aca="false">IF(AM18&lt;=$C$24,1,"")</f>
        <v/>
      </c>
      <c r="AN28" s="71" t="str">
        <f aca="false">IF(AN18&lt;=$C$24,1,"")</f>
        <v/>
      </c>
      <c r="AO28" s="71" t="str">
        <f aca="false">IF(AO18&lt;=$C$24,1,"")</f>
        <v/>
      </c>
      <c r="AP28" s="71" t="str">
        <f aca="false">IF(AP18&lt;=$C$24,1,"")</f>
        <v/>
      </c>
      <c r="AQ28" s="71" t="str">
        <f aca="false">IF(AQ18&lt;=$C$24,1,"")</f>
        <v/>
      </c>
      <c r="AR28" s="71" t="str">
        <f aca="false">IF(AR18&lt;=$C$24,1,"")</f>
        <v/>
      </c>
      <c r="AS28" s="71" t="str">
        <f aca="false">IF(AS18&lt;=$C$24,1,"")</f>
        <v/>
      </c>
      <c r="AT28" s="71" t="str">
        <f aca="false">IF(AT18&lt;=$C$24,1,"")</f>
        <v/>
      </c>
      <c r="AU28" s="71" t="str">
        <f aca="false">IF(AU18&lt;=$C$24,1,"")</f>
        <v/>
      </c>
      <c r="AV28" s="71" t="str">
        <f aca="false">IF(AV18&lt;=$C$24,1,"")</f>
        <v/>
      </c>
      <c r="AW28" s="71" t="str">
        <f aca="false">IF(AW18&lt;=$C$24,1,"")</f>
        <v/>
      </c>
      <c r="AX28" s="71" t="str">
        <f aca="false">IF(AX18&lt;=$C$24,1,"")</f>
        <v/>
      </c>
      <c r="AY28" s="71" t="str">
        <f aca="false">IF(AY18&lt;=$C$24,1,"")</f>
        <v/>
      </c>
      <c r="AZ28" s="71" t="str">
        <f aca="false">IF(AZ18&lt;=$C$24,1,"")</f>
        <v/>
      </c>
      <c r="BA28" s="71" t="str">
        <f aca="false">IF(BA18&lt;=$C$24,1,"")</f>
        <v/>
      </c>
      <c r="BB28" s="71" t="str">
        <f aca="false">IF(BB18&lt;=$C$24,1,"")</f>
        <v/>
      </c>
    </row>
    <row r="29" customFormat="false" ht="12.75" hidden="false" customHeight="false" outlineLevel="0" collapsed="false">
      <c r="B29" s="66" t="s">
        <v>55</v>
      </c>
      <c r="C29" s="29" t="n">
        <f aca="false">COUNT(D29:BB29)</f>
        <v>5</v>
      </c>
      <c r="D29" s="71" t="n">
        <f aca="false">IF(D19&lt;=$C$24,1,"")</f>
        <v>1</v>
      </c>
      <c r="E29" s="71" t="n">
        <f aca="false">IF(E19&lt;=$C$24,1,"")</f>
        <v>1</v>
      </c>
      <c r="F29" s="71" t="n">
        <f aca="false">IF(F19&lt;=$C$24,1,"")</f>
        <v>1</v>
      </c>
      <c r="G29" s="71" t="n">
        <f aca="false">IF(G19&lt;=$C$24,1,"")</f>
        <v>1</v>
      </c>
      <c r="H29" s="71" t="n">
        <f aca="false">IF(H19&lt;=$C$24,1,"")</f>
        <v>1</v>
      </c>
      <c r="I29" s="71" t="str">
        <f aca="false">IF(I19&lt;=$C$24,1,"")</f>
        <v/>
      </c>
      <c r="J29" s="71" t="str">
        <f aca="false">IF(J19&lt;=$C$24,1,"")</f>
        <v/>
      </c>
      <c r="K29" s="71" t="str">
        <f aca="false">IF(K19&lt;=$C$24,1,"")</f>
        <v/>
      </c>
      <c r="L29" s="71" t="str">
        <f aca="false">IF(L19&lt;=$C$24,1,"")</f>
        <v/>
      </c>
      <c r="M29" s="71" t="str">
        <f aca="false">IF(M19&lt;=$C$24,1,"")</f>
        <v/>
      </c>
      <c r="N29" s="71" t="str">
        <f aca="false">IF(N19&lt;=$C$24,1,"")</f>
        <v/>
      </c>
      <c r="O29" s="71" t="str">
        <f aca="false">IF(O19&lt;=$C$24,1,"")</f>
        <v/>
      </c>
      <c r="P29" s="71" t="str">
        <f aca="false">IF(P19&lt;=$C$24,1,"")</f>
        <v/>
      </c>
      <c r="Q29" s="71" t="str">
        <f aca="false">IF(Q19&lt;=$C$24,1,"")</f>
        <v/>
      </c>
      <c r="R29" s="71" t="str">
        <f aca="false">IF(R19&lt;=$C$24,1,"")</f>
        <v/>
      </c>
      <c r="S29" s="71" t="str">
        <f aca="false">IF(S19&lt;=$C$24,1,"")</f>
        <v/>
      </c>
      <c r="T29" s="71" t="str">
        <f aca="false">IF(T19&lt;=$C$24,1,"")</f>
        <v/>
      </c>
      <c r="U29" s="71" t="str">
        <f aca="false">IF(U19&lt;=$C$24,1,"")</f>
        <v/>
      </c>
      <c r="V29" s="71" t="str">
        <f aca="false">IF(V19&lt;=$C$24,1,"")</f>
        <v/>
      </c>
      <c r="W29" s="71" t="str">
        <f aca="false">IF(W19&lt;=$C$24,1,"")</f>
        <v/>
      </c>
      <c r="X29" s="71" t="str">
        <f aca="false">IF(X19&lt;=$C$24,1,"")</f>
        <v/>
      </c>
      <c r="Y29" s="71" t="str">
        <f aca="false">IF(Y19&lt;=$C$24,1,"")</f>
        <v/>
      </c>
      <c r="Z29" s="71" t="str">
        <f aca="false">IF(Z19&lt;=$C$24,1,"")</f>
        <v/>
      </c>
      <c r="AA29" s="71" t="str">
        <f aca="false">IF(AA19&lt;=$C$24,1,"")</f>
        <v/>
      </c>
      <c r="AB29" s="71" t="str">
        <f aca="false">IF(AB19&lt;=$C$24,1,"")</f>
        <v/>
      </c>
      <c r="AC29" s="71" t="str">
        <f aca="false">IF(AC19&lt;=$C$24,1,"")</f>
        <v/>
      </c>
      <c r="AD29" s="71" t="str">
        <f aca="false">IF(AD19&lt;=$C$24,1,"")</f>
        <v/>
      </c>
      <c r="AE29" s="71" t="str">
        <f aca="false">IF(AE19&lt;=$C$24,1,"")</f>
        <v/>
      </c>
      <c r="AF29" s="71" t="str">
        <f aca="false">IF(AF19&lt;=$C$24,1,"")</f>
        <v/>
      </c>
      <c r="AG29" s="71" t="str">
        <f aca="false">IF(AG19&lt;=$C$24,1,"")</f>
        <v/>
      </c>
      <c r="AH29" s="71" t="str">
        <f aca="false">IF(AH19&lt;=$C$24,1,"")</f>
        <v/>
      </c>
      <c r="AI29" s="71" t="str">
        <f aca="false">IF(AI19&lt;=$C$24,1,"")</f>
        <v/>
      </c>
      <c r="AJ29" s="71" t="str">
        <f aca="false">IF(AJ19&lt;=$C$24,1,"")</f>
        <v/>
      </c>
      <c r="AK29" s="71" t="str">
        <f aca="false">IF(AK19&lt;=$C$24,1,"")</f>
        <v/>
      </c>
      <c r="AL29" s="71" t="str">
        <f aca="false">IF(AL19&lt;=$C$24,1,"")</f>
        <v/>
      </c>
      <c r="AM29" s="71" t="str">
        <f aca="false">IF(AM19&lt;=$C$24,1,"")</f>
        <v/>
      </c>
      <c r="AN29" s="71" t="str">
        <f aca="false">IF(AN19&lt;=$C$24,1,"")</f>
        <v/>
      </c>
      <c r="AO29" s="71" t="str">
        <f aca="false">IF(AO19&lt;=$C$24,1,"")</f>
        <v/>
      </c>
      <c r="AP29" s="71" t="str">
        <f aca="false">IF(AP19&lt;=$C$24,1,"")</f>
        <v/>
      </c>
      <c r="AQ29" s="71" t="str">
        <f aca="false">IF(AQ19&lt;=$C$24,1,"")</f>
        <v/>
      </c>
      <c r="AR29" s="71" t="str">
        <f aca="false">IF(AR19&lt;=$C$24,1,"")</f>
        <v/>
      </c>
      <c r="AS29" s="71" t="str">
        <f aca="false">IF(AS19&lt;=$C$24,1,"")</f>
        <v/>
      </c>
      <c r="AT29" s="71" t="str">
        <f aca="false">IF(AT19&lt;=$C$24,1,"")</f>
        <v/>
      </c>
      <c r="AU29" s="71" t="str">
        <f aca="false">IF(AU19&lt;=$C$24,1,"")</f>
        <v/>
      </c>
      <c r="AV29" s="71" t="str">
        <f aca="false">IF(AV19&lt;=$C$24,1,"")</f>
        <v/>
      </c>
      <c r="AW29" s="71" t="str">
        <f aca="false">IF(AW19&lt;=$C$24,1,"")</f>
        <v/>
      </c>
      <c r="AX29" s="71" t="str">
        <f aca="false">IF(AX19&lt;=$C$24,1,"")</f>
        <v/>
      </c>
      <c r="AY29" s="71" t="str">
        <f aca="false">IF(AY19&lt;=$C$24,1,"")</f>
        <v/>
      </c>
      <c r="AZ29" s="71" t="str">
        <f aca="false">IF(AZ19&lt;=$C$24,1,"")</f>
        <v/>
      </c>
      <c r="BA29" s="71" t="str">
        <f aca="false">IF(BA19&lt;=$C$24,1,"")</f>
        <v/>
      </c>
      <c r="BB29" s="71" t="str">
        <f aca="false">IF(BB19&lt;=$C$24,1,"")</f>
        <v/>
      </c>
    </row>
    <row r="30" customFormat="false" ht="12.75" hidden="false" customHeight="false" outlineLevel="0" collapsed="false">
      <c r="B30" s="66" t="s">
        <v>56</v>
      </c>
      <c r="C30" s="29" t="n">
        <f aca="false">COUNT(D30:BB30)</f>
        <v>4</v>
      </c>
      <c r="D30" s="71" t="n">
        <f aca="false">IF(D20&lt;=$C$24,1,"")</f>
        <v>1</v>
      </c>
      <c r="E30" s="71" t="n">
        <f aca="false">IF(E20&lt;=$C$24,1,"")</f>
        <v>1</v>
      </c>
      <c r="F30" s="71" t="n">
        <f aca="false">IF(F20&lt;=$C$24,1,"")</f>
        <v>1</v>
      </c>
      <c r="G30" s="71" t="n">
        <f aca="false">IF(G20&lt;=$C$24,1,"")</f>
        <v>1</v>
      </c>
      <c r="H30" s="71" t="str">
        <f aca="false">IF(H20&lt;=$C$24,1,"")</f>
        <v/>
      </c>
      <c r="I30" s="71" t="str">
        <f aca="false">IF(I20&lt;=$C$24,1,"")</f>
        <v/>
      </c>
      <c r="J30" s="71" t="str">
        <f aca="false">IF(J20&lt;=$C$24,1,"")</f>
        <v/>
      </c>
      <c r="K30" s="71" t="str">
        <f aca="false">IF(K20&lt;=$C$24,1,"")</f>
        <v/>
      </c>
      <c r="L30" s="71" t="str">
        <f aca="false">IF(L20&lt;=$C$24,1,"")</f>
        <v/>
      </c>
      <c r="M30" s="71" t="str">
        <f aca="false">IF(M20&lt;=$C$24,1,"")</f>
        <v/>
      </c>
      <c r="N30" s="71" t="str">
        <f aca="false">IF(N20&lt;=$C$24,1,"")</f>
        <v/>
      </c>
      <c r="O30" s="71" t="str">
        <f aca="false">IF(O20&lt;=$C$24,1,"")</f>
        <v/>
      </c>
      <c r="P30" s="71" t="str">
        <f aca="false">IF(P20&lt;=$C$24,1,"")</f>
        <v/>
      </c>
      <c r="Q30" s="71" t="str">
        <f aca="false">IF(Q20&lt;=$C$24,1,"")</f>
        <v/>
      </c>
      <c r="R30" s="71" t="str">
        <f aca="false">IF(R20&lt;=$C$24,1,"")</f>
        <v/>
      </c>
      <c r="S30" s="71" t="str">
        <f aca="false">IF(S20&lt;=$C$24,1,"")</f>
        <v/>
      </c>
      <c r="T30" s="71" t="str">
        <f aca="false">IF(T20&lt;=$C$24,1,"")</f>
        <v/>
      </c>
      <c r="U30" s="71" t="str">
        <f aca="false">IF(U20&lt;=$C$24,1,"")</f>
        <v/>
      </c>
      <c r="V30" s="71" t="str">
        <f aca="false">IF(V20&lt;=$C$24,1,"")</f>
        <v/>
      </c>
      <c r="W30" s="71" t="str">
        <f aca="false">IF(W20&lt;=$C$24,1,"")</f>
        <v/>
      </c>
      <c r="X30" s="71" t="str">
        <f aca="false">IF(X20&lt;=$C$24,1,"")</f>
        <v/>
      </c>
      <c r="Y30" s="71" t="str">
        <f aca="false">IF(Y20&lt;=$C$24,1,"")</f>
        <v/>
      </c>
      <c r="Z30" s="71" t="str">
        <f aca="false">IF(Z20&lt;=$C$24,1,"")</f>
        <v/>
      </c>
      <c r="AA30" s="71" t="str">
        <f aca="false">IF(AA20&lt;=$C$24,1,"")</f>
        <v/>
      </c>
      <c r="AB30" s="71" t="str">
        <f aca="false">IF(AB20&lt;=$C$24,1,"")</f>
        <v/>
      </c>
      <c r="AC30" s="71" t="str">
        <f aca="false">IF(AC20&lt;=$C$24,1,"")</f>
        <v/>
      </c>
      <c r="AD30" s="71" t="str">
        <f aca="false">IF(AD20&lt;=$C$24,1,"")</f>
        <v/>
      </c>
      <c r="AE30" s="71" t="str">
        <f aca="false">IF(AE20&lt;=$C$24,1,"")</f>
        <v/>
      </c>
      <c r="AF30" s="71" t="str">
        <f aca="false">IF(AF20&lt;=$C$24,1,"")</f>
        <v/>
      </c>
      <c r="AG30" s="71" t="str">
        <f aca="false">IF(AG20&lt;=$C$24,1,"")</f>
        <v/>
      </c>
      <c r="AH30" s="71" t="str">
        <f aca="false">IF(AH20&lt;=$C$24,1,"")</f>
        <v/>
      </c>
      <c r="AI30" s="71" t="str">
        <f aca="false">IF(AI20&lt;=$C$24,1,"")</f>
        <v/>
      </c>
      <c r="AJ30" s="71" t="str">
        <f aca="false">IF(AJ20&lt;=$C$24,1,"")</f>
        <v/>
      </c>
      <c r="AK30" s="71" t="str">
        <f aca="false">IF(AK20&lt;=$C$24,1,"")</f>
        <v/>
      </c>
      <c r="AL30" s="71" t="str">
        <f aca="false">IF(AL20&lt;=$C$24,1,"")</f>
        <v/>
      </c>
      <c r="AM30" s="71" t="str">
        <f aca="false">IF(AM20&lt;=$C$24,1,"")</f>
        <v/>
      </c>
      <c r="AN30" s="71" t="str">
        <f aca="false">IF(AN20&lt;=$C$24,1,"")</f>
        <v/>
      </c>
      <c r="AO30" s="71" t="str">
        <f aca="false">IF(AO20&lt;=$C$24,1,"")</f>
        <v/>
      </c>
      <c r="AP30" s="71" t="str">
        <f aca="false">IF(AP20&lt;=$C$24,1,"")</f>
        <v/>
      </c>
      <c r="AQ30" s="71" t="str">
        <f aca="false">IF(AQ20&lt;=$C$24,1,"")</f>
        <v/>
      </c>
      <c r="AR30" s="71" t="str">
        <f aca="false">IF(AR20&lt;=$C$24,1,"")</f>
        <v/>
      </c>
      <c r="AS30" s="71" t="str">
        <f aca="false">IF(AS20&lt;=$C$24,1,"")</f>
        <v/>
      </c>
      <c r="AT30" s="71" t="str">
        <f aca="false">IF(AT20&lt;=$C$24,1,"")</f>
        <v/>
      </c>
      <c r="AU30" s="71" t="str">
        <f aca="false">IF(AU20&lt;=$C$24,1,"")</f>
        <v/>
      </c>
      <c r="AV30" s="71" t="str">
        <f aca="false">IF(AV20&lt;=$C$24,1,"")</f>
        <v/>
      </c>
      <c r="AW30" s="71" t="str">
        <f aca="false">IF(AW20&lt;=$C$24,1,"")</f>
        <v/>
      </c>
      <c r="AX30" s="71" t="str">
        <f aca="false">IF(AX20&lt;=$C$24,1,"")</f>
        <v/>
      </c>
      <c r="AY30" s="71" t="str">
        <f aca="false">IF(AY20&lt;=$C$24,1,"")</f>
        <v/>
      </c>
      <c r="AZ30" s="71" t="str">
        <f aca="false">IF(AZ20&lt;=$C$24,1,"")</f>
        <v/>
      </c>
      <c r="BA30" s="71" t="str">
        <f aca="false">IF(BA20&lt;=$C$24,1,"")</f>
        <v/>
      </c>
      <c r="BB30" s="71" t="str">
        <f aca="false">IF(BB20&lt;=$C$24,1,"")</f>
        <v/>
      </c>
    </row>
    <row r="31" customFormat="false" ht="12.75" hidden="false" customHeight="false" outlineLevel="0" collapsed="false">
      <c r="B31" s="66" t="s">
        <v>57</v>
      </c>
      <c r="C31" s="29" t="n">
        <f aca="false">COUNT(D31:BB31)</f>
        <v>4</v>
      </c>
      <c r="D31" s="71" t="n">
        <f aca="false">IF(D21&lt;=$C$24,1,"")</f>
        <v>1</v>
      </c>
      <c r="E31" s="71" t="n">
        <f aca="false">IF(E21&lt;=$C$24,1,"")</f>
        <v>1</v>
      </c>
      <c r="F31" s="71" t="n">
        <f aca="false">IF(F21&lt;=$C$24,1,"")</f>
        <v>1</v>
      </c>
      <c r="G31" s="71" t="n">
        <f aca="false">IF(G21&lt;=$C$24,1,"")</f>
        <v>1</v>
      </c>
      <c r="H31" s="71" t="str">
        <f aca="false">IF(H21&lt;=$C$24,1,"")</f>
        <v/>
      </c>
      <c r="I31" s="71" t="str">
        <f aca="false">IF(I21&lt;=$C$24,1,"")</f>
        <v/>
      </c>
      <c r="J31" s="71" t="str">
        <f aca="false">IF(J21&lt;=$C$24,1,"")</f>
        <v/>
      </c>
      <c r="K31" s="71" t="str">
        <f aca="false">IF(K21&lt;=$C$24,1,"")</f>
        <v/>
      </c>
      <c r="L31" s="71" t="str">
        <f aca="false">IF(L21&lt;=$C$24,1,"")</f>
        <v/>
      </c>
      <c r="M31" s="71" t="str">
        <f aca="false">IF(M21&lt;=$C$24,1,"")</f>
        <v/>
      </c>
      <c r="N31" s="71" t="str">
        <f aca="false">IF(N21&lt;=$C$24,1,"")</f>
        <v/>
      </c>
      <c r="O31" s="71" t="str">
        <f aca="false">IF(O21&lt;=$C$24,1,"")</f>
        <v/>
      </c>
      <c r="P31" s="71" t="str">
        <f aca="false">IF(P21&lt;=$C$24,1,"")</f>
        <v/>
      </c>
      <c r="Q31" s="71" t="str">
        <f aca="false">IF(Q21&lt;=$C$24,1,"")</f>
        <v/>
      </c>
      <c r="R31" s="71" t="str">
        <f aca="false">IF(R21&lt;=$C$24,1,"")</f>
        <v/>
      </c>
      <c r="S31" s="71" t="str">
        <f aca="false">IF(S21&lt;=$C$24,1,"")</f>
        <v/>
      </c>
      <c r="T31" s="71" t="str">
        <f aca="false">IF(T21&lt;=$C$24,1,"")</f>
        <v/>
      </c>
      <c r="U31" s="71" t="str">
        <f aca="false">IF(U21&lt;=$C$24,1,"")</f>
        <v/>
      </c>
      <c r="V31" s="71" t="str">
        <f aca="false">IF(V21&lt;=$C$24,1,"")</f>
        <v/>
      </c>
      <c r="W31" s="71" t="str">
        <f aca="false">IF(W21&lt;=$C$24,1,"")</f>
        <v/>
      </c>
      <c r="X31" s="71" t="str">
        <f aca="false">IF(X21&lt;=$C$24,1,"")</f>
        <v/>
      </c>
      <c r="Y31" s="71" t="str">
        <f aca="false">IF(Y21&lt;=$C$24,1,"")</f>
        <v/>
      </c>
      <c r="Z31" s="71" t="str">
        <f aca="false">IF(Z21&lt;=$C$24,1,"")</f>
        <v/>
      </c>
      <c r="AA31" s="71" t="str">
        <f aca="false">IF(AA21&lt;=$C$24,1,"")</f>
        <v/>
      </c>
      <c r="AB31" s="71" t="str">
        <f aca="false">IF(AB21&lt;=$C$24,1,"")</f>
        <v/>
      </c>
      <c r="AC31" s="71" t="str">
        <f aca="false">IF(AC21&lt;=$C$24,1,"")</f>
        <v/>
      </c>
      <c r="AD31" s="71" t="str">
        <f aca="false">IF(AD21&lt;=$C$24,1,"")</f>
        <v/>
      </c>
      <c r="AE31" s="71" t="str">
        <f aca="false">IF(AE21&lt;=$C$24,1,"")</f>
        <v/>
      </c>
      <c r="AF31" s="71" t="str">
        <f aca="false">IF(AF21&lt;=$C$24,1,"")</f>
        <v/>
      </c>
      <c r="AG31" s="71" t="str">
        <f aca="false">IF(AG21&lt;=$C$24,1,"")</f>
        <v/>
      </c>
      <c r="AH31" s="71" t="str">
        <f aca="false">IF(AH21&lt;=$C$24,1,"")</f>
        <v/>
      </c>
      <c r="AI31" s="71" t="str">
        <f aca="false">IF(AI21&lt;=$C$24,1,"")</f>
        <v/>
      </c>
      <c r="AJ31" s="71" t="str">
        <f aca="false">IF(AJ21&lt;=$C$24,1,"")</f>
        <v/>
      </c>
      <c r="AK31" s="71" t="str">
        <f aca="false">IF(AK21&lt;=$C$24,1,"")</f>
        <v/>
      </c>
      <c r="AL31" s="71" t="str">
        <f aca="false">IF(AL21&lt;=$C$24,1,"")</f>
        <v/>
      </c>
      <c r="AM31" s="71" t="str">
        <f aca="false">IF(AM21&lt;=$C$24,1,"")</f>
        <v/>
      </c>
      <c r="AN31" s="71" t="str">
        <f aca="false">IF(AN21&lt;=$C$24,1,"")</f>
        <v/>
      </c>
      <c r="AO31" s="71" t="str">
        <f aca="false">IF(AO21&lt;=$C$24,1,"")</f>
        <v/>
      </c>
      <c r="AP31" s="71" t="str">
        <f aca="false">IF(AP21&lt;=$C$24,1,"")</f>
        <v/>
      </c>
      <c r="AQ31" s="71" t="str">
        <f aca="false">IF(AQ21&lt;=$C$24,1,"")</f>
        <v/>
      </c>
      <c r="AR31" s="71" t="str">
        <f aca="false">IF(AR21&lt;=$C$24,1,"")</f>
        <v/>
      </c>
      <c r="AS31" s="71" t="str">
        <f aca="false">IF(AS21&lt;=$C$24,1,"")</f>
        <v/>
      </c>
      <c r="AT31" s="71" t="str">
        <f aca="false">IF(AT21&lt;=$C$24,1,"")</f>
        <v/>
      </c>
      <c r="AU31" s="71" t="str">
        <f aca="false">IF(AU21&lt;=$C$24,1,"")</f>
        <v/>
      </c>
      <c r="AV31" s="71" t="str">
        <f aca="false">IF(AV21&lt;=$C$24,1,"")</f>
        <v/>
      </c>
      <c r="AW31" s="71" t="str">
        <f aca="false">IF(AW21&lt;=$C$24,1,"")</f>
        <v/>
      </c>
      <c r="AX31" s="71" t="str">
        <f aca="false">IF(AX21&lt;=$C$24,1,"")</f>
        <v/>
      </c>
      <c r="AY31" s="71" t="str">
        <f aca="false">IF(AY21&lt;=$C$24,1,"")</f>
        <v/>
      </c>
      <c r="AZ31" s="71" t="str">
        <f aca="false">IF(AZ21&lt;=$C$24,1,"")</f>
        <v/>
      </c>
      <c r="BA31" s="71" t="str">
        <f aca="false">IF(BA21&lt;=$C$24,1,"")</f>
        <v/>
      </c>
      <c r="BB31" s="71" t="str">
        <f aca="false">IF(BB21&lt;=$C$24,1,"")</f>
        <v/>
      </c>
    </row>
    <row r="32" customFormat="false" ht="12.75" hidden="false" customHeight="false" outlineLevel="0" collapsed="false">
      <c r="B32" s="66" t="s">
        <v>58</v>
      </c>
      <c r="C32" s="29" t="n">
        <f aca="false">COUNT(D32:BB32)</f>
        <v>3</v>
      </c>
      <c r="D32" s="71" t="n">
        <f aca="false">IF(D22&lt;=$C$24,1,"")</f>
        <v>1</v>
      </c>
      <c r="E32" s="71" t="n">
        <f aca="false">IF(E22&lt;=$C$24,1,"")</f>
        <v>1</v>
      </c>
      <c r="F32" s="71" t="n">
        <f aca="false">IF(F22&lt;=$C$24,1,"")</f>
        <v>1</v>
      </c>
      <c r="G32" s="71" t="str">
        <f aca="false">IF(G22&lt;=$C$24,1,"")</f>
        <v/>
      </c>
      <c r="H32" s="71" t="str">
        <f aca="false">IF(H22&lt;=$C$24,1,"")</f>
        <v/>
      </c>
      <c r="I32" s="71" t="str">
        <f aca="false">IF(I22&lt;=$C$24,1,"")</f>
        <v/>
      </c>
      <c r="J32" s="71" t="str">
        <f aca="false">IF(J22&lt;=$C$24,1,"")</f>
        <v/>
      </c>
      <c r="K32" s="71" t="str">
        <f aca="false">IF(K22&lt;=$C$24,1,"")</f>
        <v/>
      </c>
      <c r="L32" s="71" t="str">
        <f aca="false">IF(L22&lt;=$C$24,1,"")</f>
        <v/>
      </c>
      <c r="M32" s="71" t="str">
        <f aca="false">IF(M22&lt;=$C$24,1,"")</f>
        <v/>
      </c>
      <c r="N32" s="71" t="str">
        <f aca="false">IF(N22&lt;=$C$24,1,"")</f>
        <v/>
      </c>
      <c r="O32" s="71" t="str">
        <f aca="false">IF(O22&lt;=$C$24,1,"")</f>
        <v/>
      </c>
      <c r="P32" s="71" t="str">
        <f aca="false">IF(P22&lt;=$C$24,1,"")</f>
        <v/>
      </c>
      <c r="Q32" s="71" t="str">
        <f aca="false">IF(Q22&lt;=$C$24,1,"")</f>
        <v/>
      </c>
      <c r="R32" s="71" t="str">
        <f aca="false">IF(R22&lt;=$C$24,1,"")</f>
        <v/>
      </c>
      <c r="S32" s="71" t="str">
        <f aca="false">IF(S22&lt;=$C$24,1,"")</f>
        <v/>
      </c>
      <c r="T32" s="71" t="str">
        <f aca="false">IF(T22&lt;=$C$24,1,"")</f>
        <v/>
      </c>
      <c r="U32" s="71" t="str">
        <f aca="false">IF(U22&lt;=$C$24,1,"")</f>
        <v/>
      </c>
      <c r="V32" s="71" t="str">
        <f aca="false">IF(V22&lt;=$C$24,1,"")</f>
        <v/>
      </c>
      <c r="W32" s="71" t="str">
        <f aca="false">IF(W22&lt;=$C$24,1,"")</f>
        <v/>
      </c>
      <c r="X32" s="71" t="str">
        <f aca="false">IF(X22&lt;=$C$24,1,"")</f>
        <v/>
      </c>
      <c r="Y32" s="71" t="str">
        <f aca="false">IF(Y22&lt;=$C$24,1,"")</f>
        <v/>
      </c>
      <c r="Z32" s="71" t="str">
        <f aca="false">IF(Z22&lt;=$C$24,1,"")</f>
        <v/>
      </c>
      <c r="AA32" s="71" t="str">
        <f aca="false">IF(AA22&lt;=$C$24,1,"")</f>
        <v/>
      </c>
      <c r="AB32" s="71" t="str">
        <f aca="false">IF(AB22&lt;=$C$24,1,"")</f>
        <v/>
      </c>
      <c r="AC32" s="71" t="str">
        <f aca="false">IF(AC22&lt;=$C$24,1,"")</f>
        <v/>
      </c>
      <c r="AD32" s="71" t="str">
        <f aca="false">IF(AD22&lt;=$C$24,1,"")</f>
        <v/>
      </c>
      <c r="AE32" s="71" t="str">
        <f aca="false">IF(AE22&lt;=$C$24,1,"")</f>
        <v/>
      </c>
      <c r="AF32" s="71" t="str">
        <f aca="false">IF(AF22&lt;=$C$24,1,"")</f>
        <v/>
      </c>
      <c r="AG32" s="71" t="str">
        <f aca="false">IF(AG22&lt;=$C$24,1,"")</f>
        <v/>
      </c>
      <c r="AH32" s="71" t="str">
        <f aca="false">IF(AH22&lt;=$C$24,1,"")</f>
        <v/>
      </c>
      <c r="AI32" s="71" t="str">
        <f aca="false">IF(AI22&lt;=$C$24,1,"")</f>
        <v/>
      </c>
      <c r="AJ32" s="71" t="str">
        <f aca="false">IF(AJ22&lt;=$C$24,1,"")</f>
        <v/>
      </c>
      <c r="AK32" s="71" t="str">
        <f aca="false">IF(AK22&lt;=$C$24,1,"")</f>
        <v/>
      </c>
      <c r="AL32" s="71" t="str">
        <f aca="false">IF(AL22&lt;=$C$24,1,"")</f>
        <v/>
      </c>
      <c r="AM32" s="71" t="str">
        <f aca="false">IF(AM22&lt;=$C$24,1,"")</f>
        <v/>
      </c>
      <c r="AN32" s="71" t="str">
        <f aca="false">IF(AN22&lt;=$C$24,1,"")</f>
        <v/>
      </c>
      <c r="AO32" s="71" t="str">
        <f aca="false">IF(AO22&lt;=$C$24,1,"")</f>
        <v/>
      </c>
      <c r="AP32" s="71" t="str">
        <f aca="false">IF(AP22&lt;=$C$24,1,"")</f>
        <v/>
      </c>
      <c r="AQ32" s="71" t="str">
        <f aca="false">IF(AQ22&lt;=$C$24,1,"")</f>
        <v/>
      </c>
      <c r="AR32" s="71" t="str">
        <f aca="false">IF(AR22&lt;=$C$24,1,"")</f>
        <v/>
      </c>
      <c r="AS32" s="71" t="str">
        <f aca="false">IF(AS22&lt;=$C$24,1,"")</f>
        <v/>
      </c>
      <c r="AT32" s="71" t="str">
        <f aca="false">IF(AT22&lt;=$C$24,1,"")</f>
        <v/>
      </c>
      <c r="AU32" s="71" t="str">
        <f aca="false">IF(AU22&lt;=$C$24,1,"")</f>
        <v/>
      </c>
      <c r="AV32" s="71" t="str">
        <f aca="false">IF(AV22&lt;=$C$24,1,"")</f>
        <v/>
      </c>
      <c r="AW32" s="71" t="str">
        <f aca="false">IF(AW22&lt;=$C$24,1,"")</f>
        <v/>
      </c>
      <c r="AX32" s="71" t="str">
        <f aca="false">IF(AX22&lt;=$C$24,1,"")</f>
        <v/>
      </c>
      <c r="AY32" s="71" t="str">
        <f aca="false">IF(AY22&lt;=$C$24,1,"")</f>
        <v/>
      </c>
      <c r="AZ32" s="71" t="str">
        <f aca="false">IF(AZ22&lt;=$C$24,1,"")</f>
        <v/>
      </c>
      <c r="BA32" s="71" t="str">
        <f aca="false">IF(BA22&lt;=$C$24,1,"")</f>
        <v/>
      </c>
      <c r="BB32" s="71" t="str">
        <f aca="false">IF(BB22&lt;=$C$24,1,"")</f>
        <v/>
      </c>
    </row>
    <row r="33" customFormat="false" ht="12.75" hidden="false" customHeight="false" outlineLevel="0" collapsed="false">
      <c r="C33" s="15" t="s">
        <v>36</v>
      </c>
    </row>
  </sheetData>
  <mergeCells count="3">
    <mergeCell ref="D1:AG1"/>
    <mergeCell ref="D14:AG14"/>
    <mergeCell ref="D24:A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7.99"/>
    <col collapsed="false" customWidth="true" hidden="false" outlineLevel="0" max="5" min="4" style="0" width="8.99"/>
    <col collapsed="false" customWidth="true" hidden="false" outlineLevel="0" max="6" min="6" style="0" width="9.41"/>
    <col collapsed="false" customWidth="true" hidden="false" outlineLevel="0" max="54" min="7" style="0" width="3.99"/>
  </cols>
  <sheetData>
    <row r="1" customFormat="false" ht="30" hidden="false" customHeight="true" outlineLevel="0" collapsed="false">
      <c r="D1" s="64" t="s">
        <v>46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</row>
    <row r="2" customFormat="false" ht="12.75" hidden="false" customHeight="false" outlineLevel="0" collapsed="false">
      <c r="D2" s="65" t="s">
        <v>47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</row>
    <row r="3" customFormat="false" ht="12.75" hidden="false" customHeight="false" outlineLevel="0" collapsed="false">
      <c r="B3" s="66"/>
      <c r="C3" s="66" t="s">
        <v>14</v>
      </c>
      <c r="D3" s="67" t="n">
        <v>1</v>
      </c>
      <c r="E3" s="67" t="n">
        <v>1.4</v>
      </c>
      <c r="F3" s="67" t="n">
        <v>3</v>
      </c>
      <c r="G3" s="67" t="n">
        <v>5</v>
      </c>
      <c r="H3" s="67" t="n">
        <v>7</v>
      </c>
      <c r="I3" s="67" t="n">
        <v>9</v>
      </c>
      <c r="J3" s="67" t="n">
        <v>11</v>
      </c>
      <c r="K3" s="67" t="n">
        <v>13</v>
      </c>
      <c r="L3" s="67" t="n">
        <v>15</v>
      </c>
      <c r="M3" s="67" t="n">
        <v>17</v>
      </c>
      <c r="N3" s="67" t="n">
        <v>19</v>
      </c>
      <c r="O3" s="67" t="n">
        <v>21</v>
      </c>
      <c r="P3" s="67" t="n">
        <v>23</v>
      </c>
      <c r="Q3" s="67" t="n">
        <v>25</v>
      </c>
      <c r="R3" s="67" t="n">
        <v>27</v>
      </c>
      <c r="S3" s="67" t="n">
        <v>29</v>
      </c>
      <c r="T3" s="67" t="n">
        <v>31</v>
      </c>
      <c r="U3" s="67" t="n">
        <v>33</v>
      </c>
      <c r="V3" s="67" t="n">
        <v>35</v>
      </c>
      <c r="W3" s="67" t="n">
        <v>37</v>
      </c>
      <c r="X3" s="67" t="n">
        <v>39</v>
      </c>
      <c r="Y3" s="67" t="n">
        <v>41</v>
      </c>
      <c r="Z3" s="67" t="n">
        <v>43</v>
      </c>
      <c r="AA3" s="67" t="n">
        <v>45</v>
      </c>
      <c r="AB3" s="67" t="n">
        <v>47</v>
      </c>
      <c r="AC3" s="67" t="n">
        <v>49</v>
      </c>
      <c r="AD3" s="67" t="n">
        <v>51</v>
      </c>
      <c r="AE3" s="67" t="n">
        <v>53</v>
      </c>
      <c r="AF3" s="67" t="n">
        <v>55</v>
      </c>
      <c r="AG3" s="67" t="n">
        <v>57</v>
      </c>
      <c r="AH3" s="67" t="n">
        <v>59</v>
      </c>
      <c r="AI3" s="67" t="n">
        <v>61</v>
      </c>
      <c r="AJ3" s="67" t="n">
        <v>63</v>
      </c>
      <c r="AK3" s="67" t="n">
        <v>65</v>
      </c>
      <c r="AL3" s="67" t="n">
        <v>67</v>
      </c>
      <c r="AM3" s="67" t="n">
        <v>69</v>
      </c>
      <c r="AN3" s="67" t="n">
        <v>71</v>
      </c>
      <c r="AO3" s="67" t="n">
        <v>73</v>
      </c>
      <c r="AP3" s="67" t="n">
        <v>75</v>
      </c>
      <c r="AQ3" s="67" t="n">
        <v>77</v>
      </c>
      <c r="AR3" s="67" t="n">
        <v>79</v>
      </c>
      <c r="AS3" s="67" t="n">
        <v>81</v>
      </c>
      <c r="AT3" s="67" t="n">
        <v>83</v>
      </c>
      <c r="AU3" s="67" t="n">
        <v>85</v>
      </c>
      <c r="AV3" s="67" t="n">
        <v>87</v>
      </c>
      <c r="AW3" s="67" t="n">
        <v>89</v>
      </c>
      <c r="AX3" s="67" t="n">
        <v>91</v>
      </c>
      <c r="AY3" s="67" t="n">
        <v>93</v>
      </c>
      <c r="AZ3" s="67" t="n">
        <v>95</v>
      </c>
      <c r="BA3" s="67" t="n">
        <v>97</v>
      </c>
      <c r="BB3" s="67" t="n">
        <v>99</v>
      </c>
    </row>
    <row r="4" customFormat="false" ht="12.75" hidden="false" customHeight="false" outlineLevel="0" collapsed="false">
      <c r="B4" s="66" t="s">
        <v>51</v>
      </c>
      <c r="C4" s="68" t="n">
        <v>1467775</v>
      </c>
      <c r="D4" s="69" t="n">
        <f aca="false">$C4/D$3</f>
        <v>1467775</v>
      </c>
      <c r="E4" s="69" t="n">
        <f aca="false">$C4/E$3</f>
        <v>1048410.71428571</v>
      </c>
      <c r="F4" s="69" t="n">
        <f aca="false">$C4/F$3</f>
        <v>489258.333333333</v>
      </c>
      <c r="G4" s="69" t="n">
        <f aca="false">$C4/G$3</f>
        <v>293555</v>
      </c>
      <c r="H4" s="69" t="n">
        <f aca="false">$C4/H$3</f>
        <v>209682.142857143</v>
      </c>
      <c r="I4" s="69" t="n">
        <f aca="false">$C4/I$3</f>
        <v>163086.111111111</v>
      </c>
      <c r="J4" s="69" t="n">
        <f aca="false">$C4/J$3</f>
        <v>133434.090909091</v>
      </c>
      <c r="K4" s="69" t="n">
        <f aca="false">$C4/K$3</f>
        <v>112905.769230769</v>
      </c>
      <c r="L4" s="69" t="n">
        <f aca="false">$C4/L$3</f>
        <v>97851.6666666667</v>
      </c>
      <c r="M4" s="69" t="n">
        <f aca="false">$C4/M$3</f>
        <v>86339.7058823529</v>
      </c>
      <c r="N4" s="69" t="n">
        <f aca="false">$C4/N$3</f>
        <v>77251.3157894737</v>
      </c>
      <c r="O4" s="69" t="n">
        <f aca="false">$C4/O$3</f>
        <v>69894.0476190476</v>
      </c>
      <c r="P4" s="69" t="n">
        <f aca="false">$C4/P$3</f>
        <v>63816.3043478261</v>
      </c>
      <c r="Q4" s="69" t="n">
        <f aca="false">$C4/Q$3</f>
        <v>58711</v>
      </c>
      <c r="R4" s="69" t="n">
        <f aca="false">$C4/R$3</f>
        <v>54362.037037037</v>
      </c>
      <c r="S4" s="69" t="n">
        <f aca="false">$C4/S$3</f>
        <v>50612.9310344828</v>
      </c>
      <c r="T4" s="69" t="n">
        <f aca="false">$C4/T$3</f>
        <v>47347.5806451613</v>
      </c>
      <c r="U4" s="69" t="n">
        <f aca="false">$C4/U$3</f>
        <v>44478.0303030303</v>
      </c>
      <c r="V4" s="69" t="n">
        <f aca="false">$C4/V$3</f>
        <v>41936.4285714286</v>
      </c>
      <c r="W4" s="69" t="n">
        <f aca="false">$C4/W$3</f>
        <v>39669.5945945946</v>
      </c>
      <c r="X4" s="69" t="n">
        <f aca="false">$C4/X$3</f>
        <v>37635.2564102564</v>
      </c>
      <c r="Y4" s="69" t="n">
        <f aca="false">$C4/Y$3</f>
        <v>35799.3902439024</v>
      </c>
      <c r="Z4" s="69" t="n">
        <f aca="false">$C4/Z$3</f>
        <v>34134.3023255814</v>
      </c>
      <c r="AA4" s="69" t="n">
        <f aca="false">$C4/AA$3</f>
        <v>32617.2222222222</v>
      </c>
      <c r="AB4" s="69" t="n">
        <f aca="false">$C4/AB$3</f>
        <v>31229.2553191489</v>
      </c>
      <c r="AC4" s="69" t="n">
        <f aca="false">$C4/AC$3</f>
        <v>29954.5918367347</v>
      </c>
      <c r="AD4" s="69" t="n">
        <f aca="false">$C4/AD$3</f>
        <v>28779.9019607843</v>
      </c>
      <c r="AE4" s="69" t="n">
        <f aca="false">$C4/AE$3</f>
        <v>27693.8679245283</v>
      </c>
      <c r="AF4" s="69" t="n">
        <f aca="false">$C4/AF$3</f>
        <v>26686.8181818182</v>
      </c>
      <c r="AG4" s="69" t="n">
        <f aca="false">$C4/AG$3</f>
        <v>25750.4385964912</v>
      </c>
      <c r="AH4" s="69" t="n">
        <f aca="false">$C4/AH$3</f>
        <v>24877.5423728814</v>
      </c>
      <c r="AI4" s="69" t="n">
        <f aca="false">$C4/AI$3</f>
        <v>24061.8852459016</v>
      </c>
      <c r="AJ4" s="69" t="n">
        <f aca="false">$C4/AJ$3</f>
        <v>23298.0158730159</v>
      </c>
      <c r="AK4" s="69" t="n">
        <f aca="false">$C4/AK$3</f>
        <v>22581.1538461538</v>
      </c>
      <c r="AL4" s="69" t="n">
        <f aca="false">$C4/AL$3</f>
        <v>21907.0895522388</v>
      </c>
      <c r="AM4" s="69" t="n">
        <f aca="false">$C4/AM$3</f>
        <v>21272.1014492754</v>
      </c>
      <c r="AN4" s="69" t="n">
        <f aca="false">$C4/AN$3</f>
        <v>20672.8873239437</v>
      </c>
      <c r="AO4" s="69" t="n">
        <f aca="false">$C4/AO$3</f>
        <v>20106.5068493151</v>
      </c>
      <c r="AP4" s="69" t="n">
        <f aca="false">$C4/AP$3</f>
        <v>19570.3333333333</v>
      </c>
      <c r="AQ4" s="69" t="n">
        <f aca="false">$C4/AQ$3</f>
        <v>19062.012987013</v>
      </c>
      <c r="AR4" s="69" t="n">
        <f aca="false">$C4/AR$3</f>
        <v>18579.4303797468</v>
      </c>
      <c r="AS4" s="69" t="n">
        <f aca="false">$C4/AS$3</f>
        <v>18120.6790123457</v>
      </c>
      <c r="AT4" s="69" t="n">
        <f aca="false">$C4/AT$3</f>
        <v>17684.0361445783</v>
      </c>
      <c r="AU4" s="69" t="n">
        <f aca="false">$C4/AU$3</f>
        <v>17267.9411764706</v>
      </c>
      <c r="AV4" s="69" t="n">
        <f aca="false">$C4/AV$3</f>
        <v>16870.9770114943</v>
      </c>
      <c r="AW4" s="69" t="n">
        <f aca="false">$C4/AW$3</f>
        <v>16491.8539325843</v>
      </c>
      <c r="AX4" s="69" t="n">
        <f aca="false">$C4/AX$3</f>
        <v>16129.3956043956</v>
      </c>
      <c r="AY4" s="69" t="n">
        <f aca="false">$C4/AY$3</f>
        <v>15782.5268817204</v>
      </c>
      <c r="AZ4" s="69" t="n">
        <f aca="false">$C4/AZ$3</f>
        <v>15450.2631578947</v>
      </c>
      <c r="BA4" s="69" t="n">
        <f aca="false">$C4/BA$3</f>
        <v>15131.7010309278</v>
      </c>
      <c r="BB4" s="69" t="n">
        <f aca="false">$C4/BB$3</f>
        <v>14826.0101010101</v>
      </c>
    </row>
    <row r="5" customFormat="false" ht="12.75" hidden="false" customHeight="false" outlineLevel="0" collapsed="false">
      <c r="B5" s="66" t="s">
        <v>52</v>
      </c>
      <c r="C5" s="68" t="n">
        <v>969689</v>
      </c>
      <c r="D5" s="69" t="n">
        <f aca="false">$C5/D$3</f>
        <v>969689</v>
      </c>
      <c r="E5" s="69" t="n">
        <f aca="false">$C5/E$3</f>
        <v>692635</v>
      </c>
      <c r="F5" s="69" t="n">
        <f aca="false">$C5/F$3</f>
        <v>323229.666666667</v>
      </c>
      <c r="G5" s="69" t="n">
        <f aca="false">$C5/G$3</f>
        <v>193937.8</v>
      </c>
      <c r="H5" s="69" t="n">
        <f aca="false">$C5/H$3</f>
        <v>138527</v>
      </c>
      <c r="I5" s="69" t="n">
        <f aca="false">$C5/I$3</f>
        <v>107743.222222222</v>
      </c>
      <c r="J5" s="69" t="n">
        <f aca="false">$C5/J$3</f>
        <v>88153.5454545455</v>
      </c>
      <c r="K5" s="69" t="n">
        <f aca="false">$C5/K$3</f>
        <v>74591.4615384615</v>
      </c>
      <c r="L5" s="69" t="n">
        <f aca="false">$C5/L$3</f>
        <v>64645.9333333333</v>
      </c>
      <c r="M5" s="69" t="n">
        <f aca="false">$C5/M$3</f>
        <v>57040.5294117647</v>
      </c>
      <c r="N5" s="69" t="n">
        <f aca="false">$C5/N$3</f>
        <v>51036.2631578947</v>
      </c>
      <c r="O5" s="69" t="n">
        <f aca="false">$C5/O$3</f>
        <v>46175.6666666667</v>
      </c>
      <c r="P5" s="69" t="n">
        <f aca="false">$C5/P$3</f>
        <v>42160.3913043478</v>
      </c>
      <c r="Q5" s="69" t="n">
        <f aca="false">$C5/Q$3</f>
        <v>38787.56</v>
      </c>
      <c r="R5" s="69" t="n">
        <f aca="false">$C5/R$3</f>
        <v>35914.4074074074</v>
      </c>
      <c r="S5" s="69" t="n">
        <f aca="false">$C5/S$3</f>
        <v>33437.5517241379</v>
      </c>
      <c r="T5" s="69" t="n">
        <f aca="false">$C5/T$3</f>
        <v>31280.2903225806</v>
      </c>
      <c r="U5" s="69" t="n">
        <f aca="false">$C5/U$3</f>
        <v>29384.5151515152</v>
      </c>
      <c r="V5" s="69" t="n">
        <f aca="false">$C5/V$3</f>
        <v>27705.4</v>
      </c>
      <c r="W5" s="69" t="n">
        <f aca="false">$C5/W$3</f>
        <v>26207.8108108108</v>
      </c>
      <c r="X5" s="69" t="n">
        <f aca="false">$C5/X$3</f>
        <v>24863.8205128205</v>
      </c>
      <c r="Y5" s="69" t="n">
        <f aca="false">$C5/Y$3</f>
        <v>23650.9512195122</v>
      </c>
      <c r="Z5" s="69" t="n">
        <f aca="false">$C5/Z$3</f>
        <v>22550.9069767442</v>
      </c>
      <c r="AA5" s="69" t="n">
        <f aca="false">$C5/AA$3</f>
        <v>21548.6444444444</v>
      </c>
      <c r="AB5" s="69" t="n">
        <f aca="false">$C5/AB$3</f>
        <v>20631.6808510638</v>
      </c>
      <c r="AC5" s="69" t="n">
        <f aca="false">$C5/AC$3</f>
        <v>19789.5714285714</v>
      </c>
      <c r="AD5" s="69" t="n">
        <f aca="false">$C5/AD$3</f>
        <v>19013.5098039216</v>
      </c>
      <c r="AE5" s="69" t="n">
        <f aca="false">$C5/AE$3</f>
        <v>18296.0188679245</v>
      </c>
      <c r="AF5" s="69" t="n">
        <f aca="false">$C5/AF$3</f>
        <v>17630.7090909091</v>
      </c>
      <c r="AG5" s="69" t="n">
        <f aca="false">$C5/AG$3</f>
        <v>17012.0877192982</v>
      </c>
      <c r="AH5" s="69" t="n">
        <f aca="false">$C5/AH$3</f>
        <v>16435.406779661</v>
      </c>
      <c r="AI5" s="69" t="n">
        <f aca="false">$C5/AI$3</f>
        <v>15896.5409836066</v>
      </c>
      <c r="AJ5" s="69" t="n">
        <f aca="false">$C5/AJ$3</f>
        <v>15391.8888888889</v>
      </c>
      <c r="AK5" s="69" t="n">
        <f aca="false">$C5/AK$3</f>
        <v>14918.2923076923</v>
      </c>
      <c r="AL5" s="69" t="n">
        <f aca="false">$C5/AL$3</f>
        <v>14472.9701492537</v>
      </c>
      <c r="AM5" s="69" t="n">
        <f aca="false">$C5/AM$3</f>
        <v>14053.4637681159</v>
      </c>
      <c r="AN5" s="69" t="n">
        <f aca="false">$C5/AN$3</f>
        <v>13657.5915492958</v>
      </c>
      <c r="AO5" s="69" t="n">
        <f aca="false">$C5/AO$3</f>
        <v>13283.4109589041</v>
      </c>
      <c r="AP5" s="69" t="n">
        <f aca="false">$C5/AP$3</f>
        <v>12929.1866666667</v>
      </c>
      <c r="AQ5" s="69" t="n">
        <f aca="false">$C5/AQ$3</f>
        <v>12593.3636363636</v>
      </c>
      <c r="AR5" s="69" t="n">
        <f aca="false">$C5/AR$3</f>
        <v>12274.5443037975</v>
      </c>
      <c r="AS5" s="69" t="n">
        <f aca="false">$C5/AS$3</f>
        <v>11971.4691358025</v>
      </c>
      <c r="AT5" s="69" t="n">
        <f aca="false">$C5/AT$3</f>
        <v>11683</v>
      </c>
      <c r="AU5" s="69" t="n">
        <f aca="false">$C5/AU$3</f>
        <v>11408.1058823529</v>
      </c>
      <c r="AV5" s="69" t="n">
        <f aca="false">$C5/AV$3</f>
        <v>11145.8505747126</v>
      </c>
      <c r="AW5" s="69" t="n">
        <f aca="false">$C5/AW$3</f>
        <v>10895.3820224719</v>
      </c>
      <c r="AX5" s="69" t="n">
        <f aca="false">$C5/AX$3</f>
        <v>10655.9230769231</v>
      </c>
      <c r="AY5" s="69" t="n">
        <f aca="false">$C5/AY$3</f>
        <v>10426.7634408602</v>
      </c>
      <c r="AZ5" s="69" t="n">
        <f aca="false">$C5/AZ$3</f>
        <v>10207.2526315789</v>
      </c>
      <c r="BA5" s="69" t="n">
        <f aca="false">$C5/BA$3</f>
        <v>9996.79381443299</v>
      </c>
      <c r="BB5" s="69" t="n">
        <f aca="false">$C5/BB$3</f>
        <v>9794.83838383838</v>
      </c>
    </row>
    <row r="6" customFormat="false" ht="12.75" hidden="false" customHeight="false" outlineLevel="0" collapsed="false">
      <c r="B6" s="66" t="s">
        <v>53</v>
      </c>
      <c r="C6" s="68" t="n">
        <v>771858</v>
      </c>
      <c r="D6" s="69" t="n">
        <f aca="false">$C6/D$3</f>
        <v>771858</v>
      </c>
      <c r="E6" s="69" t="n">
        <f aca="false">$C6/E$3</f>
        <v>551327.142857143</v>
      </c>
      <c r="F6" s="69" t="n">
        <f aca="false">$C6/F$3</f>
        <v>257286</v>
      </c>
      <c r="G6" s="69" t="n">
        <f aca="false">$C6/G$3</f>
        <v>154371.6</v>
      </c>
      <c r="H6" s="69" t="n">
        <f aca="false">$C6/H$3</f>
        <v>110265.428571429</v>
      </c>
      <c r="I6" s="69" t="n">
        <f aca="false">$C6/I$3</f>
        <v>85762</v>
      </c>
      <c r="J6" s="69" t="n">
        <f aca="false">$C6/J$3</f>
        <v>70168.9090909091</v>
      </c>
      <c r="K6" s="69" t="n">
        <f aca="false">$C6/K$3</f>
        <v>59373.6923076923</v>
      </c>
      <c r="L6" s="69" t="n">
        <f aca="false">$C6/L$3</f>
        <v>51457.2</v>
      </c>
      <c r="M6" s="69" t="n">
        <f aca="false">$C6/M$3</f>
        <v>45403.4117647059</v>
      </c>
      <c r="N6" s="69" t="n">
        <f aca="false">$C6/N$3</f>
        <v>40624.1052631579</v>
      </c>
      <c r="O6" s="69" t="n">
        <f aca="false">$C6/O$3</f>
        <v>36755.1428571429</v>
      </c>
      <c r="P6" s="69" t="n">
        <f aca="false">$C6/P$3</f>
        <v>33559.0434782609</v>
      </c>
      <c r="Q6" s="69" t="n">
        <f aca="false">$C6/Q$3</f>
        <v>30874.32</v>
      </c>
      <c r="R6" s="69" t="n">
        <f aca="false">$C6/R$3</f>
        <v>28587.3333333333</v>
      </c>
      <c r="S6" s="69" t="n">
        <f aca="false">$C6/S$3</f>
        <v>26615.7931034483</v>
      </c>
      <c r="T6" s="69" t="n">
        <f aca="false">$C6/T$3</f>
        <v>24898.6451612903</v>
      </c>
      <c r="U6" s="69" t="n">
        <f aca="false">$C6/U$3</f>
        <v>23389.6363636364</v>
      </c>
      <c r="V6" s="69" t="n">
        <f aca="false">$C6/V$3</f>
        <v>22053.0857142857</v>
      </c>
      <c r="W6" s="69" t="n">
        <f aca="false">$C6/W$3</f>
        <v>20861.027027027</v>
      </c>
      <c r="X6" s="69" t="n">
        <f aca="false">$C6/X$3</f>
        <v>19791.2307692308</v>
      </c>
      <c r="Y6" s="69" t="n">
        <f aca="false">$C6/Y$3</f>
        <v>18825.8048780488</v>
      </c>
      <c r="Z6" s="69" t="n">
        <f aca="false">$C6/Z$3</f>
        <v>17950.1860465116</v>
      </c>
      <c r="AA6" s="69" t="n">
        <f aca="false">$C6/AA$3</f>
        <v>17152.4</v>
      </c>
      <c r="AB6" s="69" t="n">
        <f aca="false">$C6/AB$3</f>
        <v>16422.5106382979</v>
      </c>
      <c r="AC6" s="69" t="n">
        <f aca="false">$C6/AC$3</f>
        <v>15752.2040816327</v>
      </c>
      <c r="AD6" s="69" t="n">
        <f aca="false">$C6/AD$3</f>
        <v>15134.4705882353</v>
      </c>
      <c r="AE6" s="69" t="n">
        <f aca="false">$C6/AE$3</f>
        <v>14563.358490566</v>
      </c>
      <c r="AF6" s="69" t="n">
        <f aca="false">$C6/AF$3</f>
        <v>14033.7818181818</v>
      </c>
      <c r="AG6" s="69" t="n">
        <f aca="false">$C6/AG$3</f>
        <v>13541.3684210526</v>
      </c>
      <c r="AH6" s="69" t="n">
        <f aca="false">$C6/AH$3</f>
        <v>13082.3389830508</v>
      </c>
      <c r="AI6" s="69" t="n">
        <f aca="false">$C6/AI$3</f>
        <v>12653.4098360656</v>
      </c>
      <c r="AJ6" s="69" t="n">
        <f aca="false">$C6/AJ$3</f>
        <v>12251.7142857143</v>
      </c>
      <c r="AK6" s="69" t="n">
        <f aca="false">$C6/AK$3</f>
        <v>11874.7384615385</v>
      </c>
      <c r="AL6" s="69" t="n">
        <f aca="false">$C6/AL$3</f>
        <v>11520.2686567164</v>
      </c>
      <c r="AM6" s="69" t="n">
        <f aca="false">$C6/AM$3</f>
        <v>11186.347826087</v>
      </c>
      <c r="AN6" s="69" t="n">
        <f aca="false">$C6/AN$3</f>
        <v>10871.2394366197</v>
      </c>
      <c r="AO6" s="69" t="n">
        <f aca="false">$C6/AO$3</f>
        <v>10573.397260274</v>
      </c>
      <c r="AP6" s="69" t="n">
        <f aca="false">$C6/AP$3</f>
        <v>10291.44</v>
      </c>
      <c r="AQ6" s="69" t="n">
        <f aca="false">$C6/AQ$3</f>
        <v>10024.1298701299</v>
      </c>
      <c r="AR6" s="69" t="n">
        <f aca="false">$C6/AR$3</f>
        <v>9770.35443037975</v>
      </c>
      <c r="AS6" s="69" t="n">
        <f aca="false">$C6/AS$3</f>
        <v>9529.11111111111</v>
      </c>
      <c r="AT6" s="69" t="n">
        <f aca="false">$C6/AT$3</f>
        <v>9299.49397590362</v>
      </c>
      <c r="AU6" s="69" t="n">
        <f aca="false">$C6/AU$3</f>
        <v>9080.68235294118</v>
      </c>
      <c r="AV6" s="69" t="n">
        <f aca="false">$C6/AV$3</f>
        <v>8871.93103448276</v>
      </c>
      <c r="AW6" s="69" t="n">
        <f aca="false">$C6/AW$3</f>
        <v>8672.56179775281</v>
      </c>
      <c r="AX6" s="69" t="n">
        <f aca="false">$C6/AX$3</f>
        <v>8481.95604395605</v>
      </c>
      <c r="AY6" s="69" t="n">
        <f aca="false">$C6/AY$3</f>
        <v>8299.54838709678</v>
      </c>
      <c r="AZ6" s="69" t="n">
        <f aca="false">$C6/AZ$3</f>
        <v>8124.82105263158</v>
      </c>
      <c r="BA6" s="69" t="n">
        <f aca="false">$C6/BA$3</f>
        <v>7957.29896907217</v>
      </c>
      <c r="BB6" s="69" t="n">
        <f aca="false">$C6/BB$3</f>
        <v>7796.54545454546</v>
      </c>
    </row>
    <row r="7" customFormat="false" ht="12.75" hidden="false" customHeight="false" outlineLevel="0" collapsed="false">
      <c r="B7" s="66" t="s">
        <v>54</v>
      </c>
      <c r="C7" s="68" t="n">
        <v>666782</v>
      </c>
      <c r="D7" s="69" t="n">
        <f aca="false">$C7/D$3</f>
        <v>666782</v>
      </c>
      <c r="E7" s="69" t="n">
        <f aca="false">$C7/E$3</f>
        <v>476272.857142857</v>
      </c>
      <c r="F7" s="69" t="n">
        <f aca="false">$C7/F$3</f>
        <v>222260.666666667</v>
      </c>
      <c r="G7" s="69" t="n">
        <f aca="false">$C7/G$3</f>
        <v>133356.4</v>
      </c>
      <c r="H7" s="69" t="n">
        <f aca="false">$C7/H$3</f>
        <v>95254.5714285714</v>
      </c>
      <c r="I7" s="69" t="n">
        <f aca="false">$C7/I$3</f>
        <v>74086.8888888889</v>
      </c>
      <c r="J7" s="69" t="n">
        <f aca="false">$C7/J$3</f>
        <v>60616.5454545455</v>
      </c>
      <c r="K7" s="69" t="n">
        <f aca="false">$C7/K$3</f>
        <v>51290.9230769231</v>
      </c>
      <c r="L7" s="69" t="n">
        <f aca="false">$C7/L$3</f>
        <v>44452.1333333333</v>
      </c>
      <c r="M7" s="69" t="n">
        <f aca="false">$C7/M$3</f>
        <v>39222.4705882353</v>
      </c>
      <c r="N7" s="69" t="n">
        <f aca="false">$C7/N$3</f>
        <v>35093.7894736842</v>
      </c>
      <c r="O7" s="69" t="n">
        <f aca="false">$C7/O$3</f>
        <v>31751.5238095238</v>
      </c>
      <c r="P7" s="69" t="n">
        <f aca="false">$C7/P$3</f>
        <v>28990.5217391304</v>
      </c>
      <c r="Q7" s="69" t="n">
        <f aca="false">$C7/Q$3</f>
        <v>26671.28</v>
      </c>
      <c r="R7" s="69" t="n">
        <f aca="false">$C7/R$3</f>
        <v>24695.6296296296</v>
      </c>
      <c r="S7" s="69" t="n">
        <f aca="false">$C7/S$3</f>
        <v>22992.4827586207</v>
      </c>
      <c r="T7" s="69" t="n">
        <f aca="false">$C7/T$3</f>
        <v>21509.0967741936</v>
      </c>
      <c r="U7" s="69" t="n">
        <f aca="false">$C7/U$3</f>
        <v>20205.5151515152</v>
      </c>
      <c r="V7" s="69" t="n">
        <f aca="false">$C7/V$3</f>
        <v>19050.9142857143</v>
      </c>
      <c r="W7" s="69" t="n">
        <f aca="false">$C7/W$3</f>
        <v>18021.1351351351</v>
      </c>
      <c r="X7" s="69" t="n">
        <f aca="false">$C7/X$3</f>
        <v>17096.9743589744</v>
      </c>
      <c r="Y7" s="69" t="n">
        <f aca="false">$C7/Y$3</f>
        <v>16262.9756097561</v>
      </c>
      <c r="Z7" s="69" t="n">
        <f aca="false">$C7/Z$3</f>
        <v>15506.5581395349</v>
      </c>
      <c r="AA7" s="69" t="n">
        <f aca="false">$C7/AA$3</f>
        <v>14817.3777777778</v>
      </c>
      <c r="AB7" s="69" t="n">
        <f aca="false">$C7/AB$3</f>
        <v>14186.8510638298</v>
      </c>
      <c r="AC7" s="69" t="n">
        <f aca="false">$C7/AC$3</f>
        <v>13607.7959183673</v>
      </c>
      <c r="AD7" s="69" t="n">
        <f aca="false">$C7/AD$3</f>
        <v>13074.1568627451</v>
      </c>
      <c r="AE7" s="69" t="n">
        <f aca="false">$C7/AE$3</f>
        <v>12580.7924528302</v>
      </c>
      <c r="AF7" s="69" t="n">
        <f aca="false">$C7/AF$3</f>
        <v>12123.3090909091</v>
      </c>
      <c r="AG7" s="69" t="n">
        <f aca="false">$C7/AG$3</f>
        <v>11697.9298245614</v>
      </c>
      <c r="AH7" s="69" t="n">
        <f aca="false">$C7/AH$3</f>
        <v>11301.3898305085</v>
      </c>
      <c r="AI7" s="69" t="n">
        <f aca="false">$C7/AI$3</f>
        <v>10930.8524590164</v>
      </c>
      <c r="AJ7" s="69" t="n">
        <f aca="false">$C7/AJ$3</f>
        <v>10583.8412698413</v>
      </c>
      <c r="AK7" s="69" t="n">
        <f aca="false">$C7/AK$3</f>
        <v>10258.1846153846</v>
      </c>
      <c r="AL7" s="69" t="n">
        <f aca="false">$C7/AL$3</f>
        <v>9951.97014925373</v>
      </c>
      <c r="AM7" s="69" t="n">
        <f aca="false">$C7/AM$3</f>
        <v>9663.50724637681</v>
      </c>
      <c r="AN7" s="69" t="n">
        <f aca="false">$C7/AN$3</f>
        <v>9391.29577464789</v>
      </c>
      <c r="AO7" s="69" t="n">
        <f aca="false">$C7/AO$3</f>
        <v>9134</v>
      </c>
      <c r="AP7" s="69" t="n">
        <f aca="false">$C7/AP$3</f>
        <v>8890.42666666667</v>
      </c>
      <c r="AQ7" s="69" t="n">
        <f aca="false">$C7/AQ$3</f>
        <v>8659.50649350649</v>
      </c>
      <c r="AR7" s="69" t="n">
        <f aca="false">$C7/AR$3</f>
        <v>8440.27848101266</v>
      </c>
      <c r="AS7" s="69" t="n">
        <f aca="false">$C7/AS$3</f>
        <v>8231.87654320988</v>
      </c>
      <c r="AT7" s="69" t="n">
        <f aca="false">$C7/AT$3</f>
        <v>8033.51807228916</v>
      </c>
      <c r="AU7" s="69" t="n">
        <f aca="false">$C7/AU$3</f>
        <v>7844.49411764706</v>
      </c>
      <c r="AV7" s="69" t="n">
        <f aca="false">$C7/AV$3</f>
        <v>7664.16091954023</v>
      </c>
      <c r="AW7" s="69" t="n">
        <f aca="false">$C7/AW$3</f>
        <v>7491.93258426966</v>
      </c>
      <c r="AX7" s="69" t="n">
        <f aca="false">$C7/AX$3</f>
        <v>7327.27472527473</v>
      </c>
      <c r="AY7" s="69" t="n">
        <f aca="false">$C7/AY$3</f>
        <v>7169.69892473118</v>
      </c>
      <c r="AZ7" s="69" t="n">
        <f aca="false">$C7/AZ$3</f>
        <v>7018.75789473684</v>
      </c>
      <c r="BA7" s="69" t="n">
        <f aca="false">$C7/BA$3</f>
        <v>6874.0412371134</v>
      </c>
      <c r="BB7" s="69" t="n">
        <f aca="false">$C7/BB$3</f>
        <v>6735.17171717172</v>
      </c>
    </row>
    <row r="8" customFormat="false" ht="12.75" hidden="false" customHeight="false" outlineLevel="0" collapsed="false">
      <c r="B8" s="66" t="s">
        <v>55</v>
      </c>
      <c r="C8" s="68" t="n">
        <v>569311</v>
      </c>
      <c r="D8" s="69" t="n">
        <f aca="false">$C8/D$3</f>
        <v>569311</v>
      </c>
      <c r="E8" s="69" t="n">
        <f aca="false">$C8/E$3</f>
        <v>406650.714285714</v>
      </c>
      <c r="F8" s="69" t="n">
        <f aca="false">$C8/F$3</f>
        <v>189770.333333333</v>
      </c>
      <c r="G8" s="69" t="n">
        <f aca="false">$C8/G$3</f>
        <v>113862.2</v>
      </c>
      <c r="H8" s="69" t="n">
        <f aca="false">$C8/H$3</f>
        <v>81330.1428571429</v>
      </c>
      <c r="I8" s="69" t="n">
        <f aca="false">$C8/I$3</f>
        <v>63256.7777777778</v>
      </c>
      <c r="J8" s="69" t="n">
        <f aca="false">$C8/J$3</f>
        <v>51755.5454545455</v>
      </c>
      <c r="K8" s="69" t="n">
        <f aca="false">$C8/K$3</f>
        <v>43793.1538461538</v>
      </c>
      <c r="L8" s="69" t="n">
        <f aca="false">$C8/L$3</f>
        <v>37954.0666666667</v>
      </c>
      <c r="M8" s="69" t="n">
        <f aca="false">$C8/M$3</f>
        <v>33488.8823529412</v>
      </c>
      <c r="N8" s="69" t="n">
        <f aca="false">$C8/N$3</f>
        <v>29963.7368421053</v>
      </c>
      <c r="O8" s="69" t="n">
        <f aca="false">$C8/O$3</f>
        <v>27110.0476190476</v>
      </c>
      <c r="P8" s="69" t="n">
        <f aca="false">$C8/P$3</f>
        <v>24752.652173913</v>
      </c>
      <c r="Q8" s="69" t="n">
        <f aca="false">$C8/Q$3</f>
        <v>22772.44</v>
      </c>
      <c r="R8" s="69" t="n">
        <f aca="false">$C8/R$3</f>
        <v>21085.5925925926</v>
      </c>
      <c r="S8" s="69" t="n">
        <f aca="false">$C8/S$3</f>
        <v>19631.4137931035</v>
      </c>
      <c r="T8" s="69" t="n">
        <f aca="false">$C8/T$3</f>
        <v>18364.8709677419</v>
      </c>
      <c r="U8" s="69" t="n">
        <f aca="false">$C8/U$3</f>
        <v>17251.8484848485</v>
      </c>
      <c r="V8" s="69" t="n">
        <f aca="false">$C8/V$3</f>
        <v>16266.0285714286</v>
      </c>
      <c r="W8" s="69" t="n">
        <f aca="false">$C8/W$3</f>
        <v>15386.7837837838</v>
      </c>
      <c r="X8" s="69" t="n">
        <f aca="false">$C8/X$3</f>
        <v>14597.717948718</v>
      </c>
      <c r="Y8" s="69" t="n">
        <f aca="false">$C8/Y$3</f>
        <v>13885.6341463415</v>
      </c>
      <c r="Z8" s="69" t="n">
        <f aca="false">$C8/Z$3</f>
        <v>13239.7906976744</v>
      </c>
      <c r="AA8" s="69" t="n">
        <f aca="false">$C8/AA$3</f>
        <v>12651.3555555556</v>
      </c>
      <c r="AB8" s="69" t="n">
        <f aca="false">$C8/AB$3</f>
        <v>12113</v>
      </c>
      <c r="AC8" s="69" t="n">
        <f aca="false">$C8/AC$3</f>
        <v>11618.5918367347</v>
      </c>
      <c r="AD8" s="69" t="n">
        <f aca="false">$C8/AD$3</f>
        <v>11162.9607843137</v>
      </c>
      <c r="AE8" s="69" t="n">
        <f aca="false">$C8/AE$3</f>
        <v>10741.7169811321</v>
      </c>
      <c r="AF8" s="69" t="n">
        <f aca="false">$C8/AF$3</f>
        <v>10351.1090909091</v>
      </c>
      <c r="AG8" s="69" t="n">
        <f aca="false">$C8/AG$3</f>
        <v>9987.91228070175</v>
      </c>
      <c r="AH8" s="69" t="n">
        <f aca="false">$C8/AH$3</f>
        <v>9649.33898305085</v>
      </c>
      <c r="AI8" s="69" t="n">
        <f aca="false">$C8/AI$3</f>
        <v>9332.96721311475</v>
      </c>
      <c r="AJ8" s="69" t="n">
        <f aca="false">$C8/AJ$3</f>
        <v>9036.68253968254</v>
      </c>
      <c r="AK8" s="69" t="n">
        <f aca="false">$C8/AK$3</f>
        <v>8758.63076923077</v>
      </c>
      <c r="AL8" s="69" t="n">
        <f aca="false">$C8/AL$3</f>
        <v>8497.17910447761</v>
      </c>
      <c r="AM8" s="69" t="n">
        <f aca="false">$C8/AM$3</f>
        <v>8250.88405797101</v>
      </c>
      <c r="AN8" s="69" t="n">
        <f aca="false">$C8/AN$3</f>
        <v>8018.46478873239</v>
      </c>
      <c r="AO8" s="69" t="n">
        <f aca="false">$C8/AO$3</f>
        <v>7798.78082191781</v>
      </c>
      <c r="AP8" s="69" t="n">
        <f aca="false">$C8/AP$3</f>
        <v>7590.81333333333</v>
      </c>
      <c r="AQ8" s="69" t="n">
        <f aca="false">$C8/AQ$3</f>
        <v>7393.64935064935</v>
      </c>
      <c r="AR8" s="69" t="n">
        <f aca="false">$C8/AR$3</f>
        <v>7206.46835443038</v>
      </c>
      <c r="AS8" s="69" t="n">
        <f aca="false">$C8/AS$3</f>
        <v>7028.53086419753</v>
      </c>
      <c r="AT8" s="69" t="n">
        <f aca="false">$C8/AT$3</f>
        <v>6859.1686746988</v>
      </c>
      <c r="AU8" s="69" t="n">
        <f aca="false">$C8/AU$3</f>
        <v>6697.77647058824</v>
      </c>
      <c r="AV8" s="69" t="n">
        <f aca="false">$C8/AV$3</f>
        <v>6543.80459770115</v>
      </c>
      <c r="AW8" s="69" t="n">
        <f aca="false">$C8/AW$3</f>
        <v>6396.75280898876</v>
      </c>
      <c r="AX8" s="69" t="n">
        <f aca="false">$C8/AX$3</f>
        <v>6256.16483516484</v>
      </c>
      <c r="AY8" s="69" t="n">
        <f aca="false">$C8/AY$3</f>
        <v>6121.62365591398</v>
      </c>
      <c r="AZ8" s="69" t="n">
        <f aca="false">$C8/AZ$3</f>
        <v>5992.74736842105</v>
      </c>
      <c r="BA8" s="69" t="n">
        <f aca="false">$C8/BA$3</f>
        <v>5869.18556701031</v>
      </c>
      <c r="BB8" s="69" t="n">
        <f aca="false">$C8/BB$3</f>
        <v>5750.61616161616</v>
      </c>
    </row>
    <row r="9" customFormat="false" ht="12.75" hidden="false" customHeight="false" outlineLevel="0" collapsed="false">
      <c r="B9" s="66" t="s">
        <v>56</v>
      </c>
      <c r="C9" s="68" t="n">
        <v>446549</v>
      </c>
      <c r="D9" s="69" t="n">
        <f aca="false">$C9/D$3</f>
        <v>446549</v>
      </c>
      <c r="E9" s="69" t="n">
        <f aca="false">$C9/E$3</f>
        <v>318963.571428571</v>
      </c>
      <c r="F9" s="69" t="n">
        <f aca="false">$C9/F$3</f>
        <v>148849.666666667</v>
      </c>
      <c r="G9" s="69" t="n">
        <f aca="false">$C9/G$3</f>
        <v>89309.8</v>
      </c>
      <c r="H9" s="69" t="n">
        <f aca="false">$C9/H$3</f>
        <v>63792.7142857143</v>
      </c>
      <c r="I9" s="69" t="n">
        <f aca="false">$C9/I$3</f>
        <v>49616.5555555556</v>
      </c>
      <c r="J9" s="69" t="n">
        <f aca="false">$C9/J$3</f>
        <v>40595.3636363636</v>
      </c>
      <c r="K9" s="69" t="n">
        <f aca="false">$C9/K$3</f>
        <v>34349.9230769231</v>
      </c>
      <c r="L9" s="69" t="n">
        <f aca="false">$C9/L$3</f>
        <v>29769.9333333333</v>
      </c>
      <c r="M9" s="69" t="n">
        <f aca="false">$C9/M$3</f>
        <v>26267.5882352941</v>
      </c>
      <c r="N9" s="69" t="n">
        <f aca="false">$C9/N$3</f>
        <v>23502.5789473684</v>
      </c>
      <c r="O9" s="69" t="n">
        <f aca="false">$C9/O$3</f>
        <v>21264.2380952381</v>
      </c>
      <c r="P9" s="69" t="n">
        <f aca="false">$C9/P$3</f>
        <v>19415.1739130435</v>
      </c>
      <c r="Q9" s="69" t="n">
        <f aca="false">$C9/Q$3</f>
        <v>17861.96</v>
      </c>
      <c r="R9" s="69" t="n">
        <f aca="false">$C9/R$3</f>
        <v>16538.8518518519</v>
      </c>
      <c r="S9" s="69" t="n">
        <f aca="false">$C9/S$3</f>
        <v>15398.2413793103</v>
      </c>
      <c r="T9" s="69" t="n">
        <f aca="false">$C9/T$3</f>
        <v>14404.8064516129</v>
      </c>
      <c r="U9" s="69" t="n">
        <f aca="false">$C9/U$3</f>
        <v>13531.7878787879</v>
      </c>
      <c r="V9" s="69" t="n">
        <f aca="false">$C9/V$3</f>
        <v>12758.5428571429</v>
      </c>
      <c r="W9" s="69" t="n">
        <f aca="false">$C9/W$3</f>
        <v>12068.8918918919</v>
      </c>
      <c r="X9" s="69" t="n">
        <f aca="false">$C9/X$3</f>
        <v>11449.9743589744</v>
      </c>
      <c r="Y9" s="69" t="n">
        <f aca="false">$C9/Y$3</f>
        <v>10891.4390243902</v>
      </c>
      <c r="Z9" s="69" t="n">
        <f aca="false">$C9/Z$3</f>
        <v>10384.8604651163</v>
      </c>
      <c r="AA9" s="69" t="n">
        <f aca="false">$C9/AA$3</f>
        <v>9923.31111111111</v>
      </c>
      <c r="AB9" s="69" t="n">
        <f aca="false">$C9/AB$3</f>
        <v>9501.04255319149</v>
      </c>
      <c r="AC9" s="69" t="n">
        <f aca="false">$C9/AC$3</f>
        <v>9113.24489795919</v>
      </c>
      <c r="AD9" s="69" t="n">
        <f aca="false">$C9/AD$3</f>
        <v>8755.86274509804</v>
      </c>
      <c r="AE9" s="69" t="n">
        <f aca="false">$C9/AE$3</f>
        <v>8425.45283018868</v>
      </c>
      <c r="AF9" s="69" t="n">
        <f aca="false">$C9/AF$3</f>
        <v>8119.07272727273</v>
      </c>
      <c r="AG9" s="69" t="n">
        <f aca="false">$C9/AG$3</f>
        <v>7834.19298245614</v>
      </c>
      <c r="AH9" s="69" t="n">
        <f aca="false">$C9/AH$3</f>
        <v>7568.62711864407</v>
      </c>
      <c r="AI9" s="69" t="n">
        <f aca="false">$C9/AI$3</f>
        <v>7320.47540983607</v>
      </c>
      <c r="AJ9" s="69" t="n">
        <f aca="false">$C9/AJ$3</f>
        <v>7088.07936507937</v>
      </c>
      <c r="AK9" s="69" t="n">
        <f aca="false">$C9/AK$3</f>
        <v>6869.98461538462</v>
      </c>
      <c r="AL9" s="69" t="n">
        <f aca="false">$C9/AL$3</f>
        <v>6664.91044776119</v>
      </c>
      <c r="AM9" s="69" t="n">
        <f aca="false">$C9/AM$3</f>
        <v>6471.72463768116</v>
      </c>
      <c r="AN9" s="69" t="n">
        <f aca="false">$C9/AN$3</f>
        <v>6289.42253521127</v>
      </c>
      <c r="AO9" s="69" t="n">
        <f aca="false">$C9/AO$3</f>
        <v>6117.1095890411</v>
      </c>
      <c r="AP9" s="69" t="n">
        <f aca="false">$C9/AP$3</f>
        <v>5953.98666666667</v>
      </c>
      <c r="AQ9" s="69" t="n">
        <f aca="false">$C9/AQ$3</f>
        <v>5799.33766233766</v>
      </c>
      <c r="AR9" s="69" t="n">
        <f aca="false">$C9/AR$3</f>
        <v>5652.51898734177</v>
      </c>
      <c r="AS9" s="69" t="n">
        <f aca="false">$C9/AS$3</f>
        <v>5512.95061728395</v>
      </c>
      <c r="AT9" s="69" t="n">
        <f aca="false">$C9/AT$3</f>
        <v>5380.10843373494</v>
      </c>
      <c r="AU9" s="69" t="n">
        <f aca="false">$C9/AU$3</f>
        <v>5253.51764705882</v>
      </c>
      <c r="AV9" s="69" t="n">
        <f aca="false">$C9/AV$3</f>
        <v>5132.74712643678</v>
      </c>
      <c r="AW9" s="69" t="n">
        <f aca="false">$C9/AW$3</f>
        <v>5017.40449438202</v>
      </c>
      <c r="AX9" s="69" t="n">
        <f aca="false">$C9/AX$3</f>
        <v>4907.13186813187</v>
      </c>
      <c r="AY9" s="69" t="n">
        <f aca="false">$C9/AY$3</f>
        <v>4801.60215053764</v>
      </c>
      <c r="AZ9" s="69" t="n">
        <f aca="false">$C9/AZ$3</f>
        <v>4700.51578947368</v>
      </c>
      <c r="BA9" s="69" t="n">
        <f aca="false">$C9/BA$3</f>
        <v>4603.59793814433</v>
      </c>
      <c r="BB9" s="69" t="n">
        <f aca="false">$C9/BB$3</f>
        <v>4510.59595959596</v>
      </c>
    </row>
    <row r="10" customFormat="false" ht="12.75" hidden="false" customHeight="false" outlineLevel="0" collapsed="false">
      <c r="B10" s="66" t="s">
        <v>57</v>
      </c>
      <c r="C10" s="68" t="n">
        <v>386340</v>
      </c>
      <c r="D10" s="69" t="n">
        <f aca="false">$C10/D$3</f>
        <v>386340</v>
      </c>
      <c r="E10" s="69" t="n">
        <f aca="false">$C10/E$3</f>
        <v>275957.142857143</v>
      </c>
      <c r="F10" s="69" t="n">
        <f aca="false">$C10/F$3</f>
        <v>128780</v>
      </c>
      <c r="G10" s="69" t="n">
        <f aca="false">$C10/G$3</f>
        <v>77268</v>
      </c>
      <c r="H10" s="69" t="n">
        <f aca="false">$C10/H$3</f>
        <v>55191.4285714286</v>
      </c>
      <c r="I10" s="69" t="n">
        <f aca="false">$C10/I$3</f>
        <v>42926.6666666667</v>
      </c>
      <c r="J10" s="69" t="n">
        <f aca="false">$C10/J$3</f>
        <v>35121.8181818182</v>
      </c>
      <c r="K10" s="69" t="n">
        <f aca="false">$C10/K$3</f>
        <v>29718.4615384615</v>
      </c>
      <c r="L10" s="69" t="n">
        <f aca="false">$C10/L$3</f>
        <v>25756</v>
      </c>
      <c r="M10" s="69" t="n">
        <f aca="false">$C10/M$3</f>
        <v>22725.8823529412</v>
      </c>
      <c r="N10" s="69" t="n">
        <f aca="false">$C10/N$3</f>
        <v>20333.6842105263</v>
      </c>
      <c r="O10" s="69" t="n">
        <f aca="false">$C10/O$3</f>
        <v>18397.1428571429</v>
      </c>
      <c r="P10" s="69" t="n">
        <f aca="false">$C10/P$3</f>
        <v>16797.3913043478</v>
      </c>
      <c r="Q10" s="69" t="n">
        <f aca="false">$C10/Q$3</f>
        <v>15453.6</v>
      </c>
      <c r="R10" s="69" t="n">
        <f aca="false">$C10/R$3</f>
        <v>14308.8888888889</v>
      </c>
      <c r="S10" s="69" t="n">
        <f aca="false">$C10/S$3</f>
        <v>13322.0689655172</v>
      </c>
      <c r="T10" s="69" t="n">
        <f aca="false">$C10/T$3</f>
        <v>12462.5806451613</v>
      </c>
      <c r="U10" s="69" t="n">
        <f aca="false">$C10/U$3</f>
        <v>11707.2727272727</v>
      </c>
      <c r="V10" s="69" t="n">
        <f aca="false">$C10/V$3</f>
        <v>11038.2857142857</v>
      </c>
      <c r="W10" s="69" t="n">
        <f aca="false">$C10/W$3</f>
        <v>10441.6216216216</v>
      </c>
      <c r="X10" s="69" t="n">
        <f aca="false">$C10/X$3</f>
        <v>9906.15384615385</v>
      </c>
      <c r="Y10" s="69" t="n">
        <f aca="false">$C10/Y$3</f>
        <v>9422.92682926829</v>
      </c>
      <c r="Z10" s="69" t="n">
        <f aca="false">$C10/Z$3</f>
        <v>8984.6511627907</v>
      </c>
      <c r="AA10" s="69" t="n">
        <f aca="false">$C10/AA$3</f>
        <v>8585.33333333333</v>
      </c>
      <c r="AB10" s="69" t="n">
        <f aca="false">$C10/AB$3</f>
        <v>8220</v>
      </c>
      <c r="AC10" s="69" t="n">
        <f aca="false">$C10/AC$3</f>
        <v>7884.48979591837</v>
      </c>
      <c r="AD10" s="69" t="n">
        <f aca="false">$C10/AD$3</f>
        <v>7575.29411764706</v>
      </c>
      <c r="AE10" s="69" t="n">
        <f aca="false">$C10/AE$3</f>
        <v>7289.43396226415</v>
      </c>
      <c r="AF10" s="69" t="n">
        <f aca="false">$C10/AF$3</f>
        <v>7024.36363636364</v>
      </c>
      <c r="AG10" s="69" t="n">
        <f aca="false">$C10/AG$3</f>
        <v>6777.89473684211</v>
      </c>
      <c r="AH10" s="69" t="n">
        <f aca="false">$C10/AH$3</f>
        <v>6548.13559322034</v>
      </c>
      <c r="AI10" s="69" t="n">
        <f aca="false">$C10/AI$3</f>
        <v>6333.44262295082</v>
      </c>
      <c r="AJ10" s="69" t="n">
        <f aca="false">$C10/AJ$3</f>
        <v>6132.38095238095</v>
      </c>
      <c r="AK10" s="69" t="n">
        <f aca="false">$C10/AK$3</f>
        <v>5943.69230769231</v>
      </c>
      <c r="AL10" s="69" t="n">
        <f aca="false">$C10/AL$3</f>
        <v>5766.26865671642</v>
      </c>
      <c r="AM10" s="69" t="n">
        <f aca="false">$C10/AM$3</f>
        <v>5599.13043478261</v>
      </c>
      <c r="AN10" s="69" t="n">
        <f aca="false">$C10/AN$3</f>
        <v>5441.40845070423</v>
      </c>
      <c r="AO10" s="69" t="n">
        <f aca="false">$C10/AO$3</f>
        <v>5292.32876712329</v>
      </c>
      <c r="AP10" s="69" t="n">
        <f aca="false">$C10/AP$3</f>
        <v>5151.2</v>
      </c>
      <c r="AQ10" s="69" t="n">
        <f aca="false">$C10/AQ$3</f>
        <v>5017.4025974026</v>
      </c>
      <c r="AR10" s="69" t="n">
        <f aca="false">$C10/AR$3</f>
        <v>4890.37974683544</v>
      </c>
      <c r="AS10" s="69" t="n">
        <f aca="false">$C10/AS$3</f>
        <v>4769.62962962963</v>
      </c>
      <c r="AT10" s="69" t="n">
        <f aca="false">$C10/AT$3</f>
        <v>4654.69879518072</v>
      </c>
      <c r="AU10" s="69" t="n">
        <f aca="false">$C10/AU$3</f>
        <v>4545.17647058824</v>
      </c>
      <c r="AV10" s="69" t="n">
        <f aca="false">$C10/AV$3</f>
        <v>4440.68965517241</v>
      </c>
      <c r="AW10" s="69" t="n">
        <f aca="false">$C10/AW$3</f>
        <v>4340.89887640449</v>
      </c>
      <c r="AX10" s="69" t="n">
        <f aca="false">$C10/AX$3</f>
        <v>4245.49450549451</v>
      </c>
      <c r="AY10" s="69" t="n">
        <f aca="false">$C10/AY$3</f>
        <v>4154.1935483871</v>
      </c>
      <c r="AZ10" s="69" t="n">
        <f aca="false">$C10/AZ$3</f>
        <v>4066.73684210526</v>
      </c>
      <c r="BA10" s="69" t="n">
        <f aca="false">$C10/BA$3</f>
        <v>3982.88659793814</v>
      </c>
      <c r="BB10" s="69" t="n">
        <f aca="false">$C10/BB$3</f>
        <v>3902.42424242424</v>
      </c>
    </row>
    <row r="11" customFormat="false" ht="12.75" hidden="false" customHeight="false" outlineLevel="0" collapsed="false">
      <c r="B11" s="66" t="s">
        <v>58</v>
      </c>
      <c r="C11" s="68" t="n">
        <v>324707</v>
      </c>
      <c r="D11" s="69" t="n">
        <f aca="false">$C11/D$3</f>
        <v>324707</v>
      </c>
      <c r="E11" s="69" t="n">
        <f aca="false">$C11/E$3</f>
        <v>231933.571428571</v>
      </c>
      <c r="F11" s="69" t="n">
        <f aca="false">$C11/F$3</f>
        <v>108235.666666667</v>
      </c>
      <c r="G11" s="69" t="n">
        <f aca="false">$C11/G$3</f>
        <v>64941.4</v>
      </c>
      <c r="H11" s="69" t="n">
        <f aca="false">$C11/H$3</f>
        <v>46386.7142857143</v>
      </c>
      <c r="I11" s="69" t="n">
        <f aca="false">$C11/I$3</f>
        <v>36078.5555555556</v>
      </c>
      <c r="J11" s="69" t="n">
        <f aca="false">$C11/J$3</f>
        <v>29518.8181818182</v>
      </c>
      <c r="K11" s="69" t="n">
        <f aca="false">$C11/K$3</f>
        <v>24977.4615384615</v>
      </c>
      <c r="L11" s="69" t="n">
        <f aca="false">$C11/L$3</f>
        <v>21647.1333333333</v>
      </c>
      <c r="M11" s="69" t="n">
        <f aca="false">$C11/M$3</f>
        <v>19100.4117647059</v>
      </c>
      <c r="N11" s="69" t="n">
        <f aca="false">$C11/N$3</f>
        <v>17089.8421052632</v>
      </c>
      <c r="O11" s="69" t="n">
        <f aca="false">$C11/O$3</f>
        <v>15462.2380952381</v>
      </c>
      <c r="P11" s="69" t="n">
        <f aca="false">$C11/P$3</f>
        <v>14117.6956521739</v>
      </c>
      <c r="Q11" s="69" t="n">
        <f aca="false">$C11/Q$3</f>
        <v>12988.28</v>
      </c>
      <c r="R11" s="69" t="n">
        <f aca="false">$C11/R$3</f>
        <v>12026.1851851852</v>
      </c>
      <c r="S11" s="69" t="n">
        <f aca="false">$C11/S$3</f>
        <v>11196.7931034483</v>
      </c>
      <c r="T11" s="69" t="n">
        <f aca="false">$C11/T$3</f>
        <v>10474.4193548387</v>
      </c>
      <c r="U11" s="69" t="n">
        <f aca="false">$C11/U$3</f>
        <v>9839.60606060606</v>
      </c>
      <c r="V11" s="69" t="n">
        <f aca="false">$C11/V$3</f>
        <v>9277.34285714286</v>
      </c>
      <c r="W11" s="69" t="n">
        <f aca="false">$C11/W$3</f>
        <v>8775.86486486487</v>
      </c>
      <c r="X11" s="69" t="n">
        <f aca="false">$C11/X$3</f>
        <v>8325.82051282051</v>
      </c>
      <c r="Y11" s="69" t="n">
        <f aca="false">$C11/Y$3</f>
        <v>7919.68292682927</v>
      </c>
      <c r="Z11" s="69" t="n">
        <f aca="false">$C11/Z$3</f>
        <v>7551.32558139535</v>
      </c>
      <c r="AA11" s="69" t="n">
        <f aca="false">$C11/AA$3</f>
        <v>7215.71111111111</v>
      </c>
      <c r="AB11" s="69" t="n">
        <f aca="false">$C11/AB$3</f>
        <v>6908.65957446809</v>
      </c>
      <c r="AC11" s="69" t="n">
        <f aca="false">$C11/AC$3</f>
        <v>6626.67346938776</v>
      </c>
      <c r="AD11" s="69" t="n">
        <f aca="false">$C11/AD$3</f>
        <v>6366.80392156863</v>
      </c>
      <c r="AE11" s="69" t="n">
        <f aca="false">$C11/AE$3</f>
        <v>6126.54716981132</v>
      </c>
      <c r="AF11" s="69" t="n">
        <f aca="false">$C11/AF$3</f>
        <v>5903.76363636364</v>
      </c>
      <c r="AG11" s="69" t="n">
        <f aca="false">$C11/AG$3</f>
        <v>5696.61403508772</v>
      </c>
      <c r="AH11" s="69" t="n">
        <f aca="false">$C11/AH$3</f>
        <v>5503.50847457627</v>
      </c>
      <c r="AI11" s="69" t="n">
        <f aca="false">$C11/AI$3</f>
        <v>5323.06557377049</v>
      </c>
      <c r="AJ11" s="69" t="n">
        <f aca="false">$C11/AJ$3</f>
        <v>5154.07936507937</v>
      </c>
      <c r="AK11" s="69" t="n">
        <f aca="false">$C11/AK$3</f>
        <v>4995.49230769231</v>
      </c>
      <c r="AL11" s="69" t="n">
        <f aca="false">$C11/AL$3</f>
        <v>4846.37313432836</v>
      </c>
      <c r="AM11" s="69" t="n">
        <f aca="false">$C11/AM$3</f>
        <v>4705.89855072464</v>
      </c>
      <c r="AN11" s="69" t="n">
        <f aca="false">$C11/AN$3</f>
        <v>4573.33802816901</v>
      </c>
      <c r="AO11" s="69" t="n">
        <f aca="false">$C11/AO$3</f>
        <v>4448.04109589041</v>
      </c>
      <c r="AP11" s="69" t="n">
        <f aca="false">$C11/AP$3</f>
        <v>4329.42666666667</v>
      </c>
      <c r="AQ11" s="69" t="n">
        <f aca="false">$C11/AQ$3</f>
        <v>4216.97402597403</v>
      </c>
      <c r="AR11" s="69" t="n">
        <f aca="false">$C11/AR$3</f>
        <v>4110.21518987342</v>
      </c>
      <c r="AS11" s="69" t="n">
        <f aca="false">$C11/AS$3</f>
        <v>4008.72839506173</v>
      </c>
      <c r="AT11" s="69" t="n">
        <f aca="false">$C11/AT$3</f>
        <v>3912.13253012048</v>
      </c>
      <c r="AU11" s="69" t="n">
        <f aca="false">$C11/AU$3</f>
        <v>3820.08235294118</v>
      </c>
      <c r="AV11" s="69" t="n">
        <f aca="false">$C11/AV$3</f>
        <v>3732.26436781609</v>
      </c>
      <c r="AW11" s="69" t="n">
        <f aca="false">$C11/AW$3</f>
        <v>3648.39325842697</v>
      </c>
      <c r="AX11" s="69" t="n">
        <f aca="false">$C11/AX$3</f>
        <v>3568.20879120879</v>
      </c>
      <c r="AY11" s="69" t="n">
        <f aca="false">$C11/AY$3</f>
        <v>3491.47311827957</v>
      </c>
      <c r="AZ11" s="69" t="n">
        <f aca="false">$C11/AZ$3</f>
        <v>3417.96842105263</v>
      </c>
      <c r="BA11" s="69" t="n">
        <f aca="false">$C11/BA$3</f>
        <v>3347.49484536083</v>
      </c>
      <c r="BB11" s="69" t="n">
        <f aca="false">$C11/BB$3</f>
        <v>3279.86868686869</v>
      </c>
    </row>
    <row r="12" customFormat="false" ht="12.75" hidden="false" customHeight="false" outlineLevel="0" collapsed="false">
      <c r="B12" s="66"/>
      <c r="C12" s="68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</row>
    <row r="14" customFormat="false" ht="30" hidden="false" customHeight="true" outlineLevel="0" collapsed="false">
      <c r="D14" s="64" t="s">
        <v>48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</row>
    <row r="15" customFormat="false" ht="12.75" hidden="false" customHeight="false" outlineLevel="0" collapsed="false">
      <c r="B15" s="66" t="s">
        <v>51</v>
      </c>
      <c r="D15" s="70" t="n">
        <f aca="false">RANK(D4,$D$4:$BB$11)</f>
        <v>1</v>
      </c>
      <c r="E15" s="70" t="n">
        <f aca="false">RANK(E4,$D$4:$BB$11)</f>
        <v>2</v>
      </c>
      <c r="F15" s="70" t="n">
        <f aca="false">RANK(F4,$D$4:$BB$11)</f>
        <v>9</v>
      </c>
      <c r="G15" s="70" t="n">
        <f aca="false">RANK(G4,$D$4:$BB$11)</f>
        <v>17</v>
      </c>
      <c r="H15" s="70" t="n">
        <f aca="false">RANK(H4,$D$4:$BB$11)</f>
        <v>22</v>
      </c>
      <c r="I15" s="70" t="n">
        <f aca="false">RANK(I4,$D$4:$BB$11)</f>
        <v>25</v>
      </c>
      <c r="J15" s="70" t="n">
        <f aca="false">RANK(J4,$D$4:$BB$11)</f>
        <v>29</v>
      </c>
      <c r="K15" s="70" t="n">
        <f aca="false">RANK(K4,$D$4:$BB$11)</f>
        <v>33</v>
      </c>
      <c r="L15" s="70" t="n">
        <f aca="false">RANK(L4,$D$4:$BB$11)</f>
        <v>37</v>
      </c>
      <c r="M15" s="70" t="n">
        <f aca="false">RANK(M4,$D$4:$BB$11)</f>
        <v>41</v>
      </c>
      <c r="N15" s="70" t="n">
        <f aca="false">RANK(N4,$D$4:$BB$11)</f>
        <v>45</v>
      </c>
      <c r="O15" s="70" t="n">
        <f aca="false">RANK(O4,$D$4:$BB$11)</f>
        <v>49</v>
      </c>
      <c r="P15" s="70" t="n">
        <f aca="false">RANK(P4,$D$4:$BB$11)</f>
        <v>52</v>
      </c>
      <c r="Q15" s="70" t="n">
        <f aca="false">RANK(Q4,$D$4:$BB$11)</f>
        <v>57</v>
      </c>
      <c r="R15" s="70" t="n">
        <f aca="false">RANK(R4,$D$4:$BB$11)</f>
        <v>60</v>
      </c>
      <c r="S15" s="70" t="n">
        <f aca="false">RANK(S4,$D$4:$BB$11)</f>
        <v>65</v>
      </c>
      <c r="T15" s="70" t="n">
        <f aca="false">RANK(T4,$D$4:$BB$11)</f>
        <v>67</v>
      </c>
      <c r="U15" s="70" t="n">
        <f aca="false">RANK(U4,$D$4:$BB$11)</f>
        <v>71</v>
      </c>
      <c r="V15" s="70" t="n">
        <f aca="false">RANK(V4,$D$4:$BB$11)</f>
        <v>76</v>
      </c>
      <c r="W15" s="70" t="n">
        <f aca="false">RANK(W4,$D$4:$BB$11)</f>
        <v>79</v>
      </c>
      <c r="X15" s="70" t="n">
        <f aca="false">RANK(X4,$D$4:$BB$11)</f>
        <v>83</v>
      </c>
      <c r="Y15" s="70" t="n">
        <f aca="false">RANK(Y4,$D$4:$BB$11)</f>
        <v>87</v>
      </c>
      <c r="Z15" s="70" t="n">
        <f aca="false">RANK(Z4,$D$4:$BB$11)</f>
        <v>91</v>
      </c>
      <c r="AA15" s="70" t="n">
        <f aca="false">RANK(AA4,$D$4:$BB$11)</f>
        <v>95</v>
      </c>
      <c r="AB15" s="70" t="n">
        <f aca="false">RANK(AB4,$D$4:$BB$11)</f>
        <v>98</v>
      </c>
      <c r="AC15" s="70" t="n">
        <f aca="false">RANK(AC4,$D$4:$BB$11)</f>
        <v>101</v>
      </c>
      <c r="AD15" s="70" t="n">
        <f aca="false">RANK(AD4,$D$4:$BB$11)</f>
        <v>107</v>
      </c>
      <c r="AE15" s="70" t="n">
        <f aca="false">RANK(AE4,$D$4:$BB$11)</f>
        <v>110</v>
      </c>
      <c r="AF15" s="70" t="n">
        <f aca="false">RANK(AF4,$D$4:$BB$11)</f>
        <v>112</v>
      </c>
      <c r="AG15" s="70" t="n">
        <f aca="false">RANK(AG4,$D$4:$BB$11)</f>
        <v>118</v>
      </c>
      <c r="AH15" s="70" t="n">
        <f aca="false">RANK(AH4,$D$4:$BB$11)</f>
        <v>121</v>
      </c>
      <c r="AI15" s="70" t="n">
        <f aca="false">RANK(AI4,$D$4:$BB$11)</f>
        <v>125</v>
      </c>
      <c r="AJ15" s="70" t="n">
        <f aca="false">RANK(AJ4,$D$4:$BB$11)</f>
        <v>129</v>
      </c>
      <c r="AK15" s="70" t="n">
        <f aca="false">RANK(AK4,$D$4:$BB$11)</f>
        <v>133</v>
      </c>
      <c r="AL15" s="70" t="n">
        <f aca="false">RANK(AL4,$D$4:$BB$11)</f>
        <v>136</v>
      </c>
      <c r="AM15" s="70" t="n">
        <f aca="false">RANK(AM4,$D$4:$BB$11)</f>
        <v>140</v>
      </c>
      <c r="AN15" s="70" t="n">
        <f aca="false">RANK(AN4,$D$4:$BB$11)</f>
        <v>144</v>
      </c>
      <c r="AO15" s="70" t="n">
        <f aca="false">RANK(AO4,$D$4:$BB$11)</f>
        <v>148</v>
      </c>
      <c r="AP15" s="70" t="n">
        <f aca="false">RANK(AP4,$D$4:$BB$11)</f>
        <v>152</v>
      </c>
      <c r="AQ15" s="70" t="n">
        <f aca="false">RANK(AQ4,$D$4:$BB$11)</f>
        <v>155</v>
      </c>
      <c r="AR15" s="70" t="n">
        <f aca="false">RANK(AR4,$D$4:$BB$11)</f>
        <v>159</v>
      </c>
      <c r="AS15" s="70" t="n">
        <f aca="false">RANK(AS4,$D$4:$BB$11)</f>
        <v>163</v>
      </c>
      <c r="AT15" s="70" t="n">
        <f aca="false">RANK(AT4,$D$4:$BB$11)</f>
        <v>167</v>
      </c>
      <c r="AU15" s="70" t="n">
        <f aca="false">RANK(AU4,$D$4:$BB$11)</f>
        <v>169</v>
      </c>
      <c r="AV15" s="70" t="n">
        <f aca="false">RANK(AV4,$D$4:$BB$11)</f>
        <v>175</v>
      </c>
      <c r="AW15" s="70" t="n">
        <f aca="false">RANK(AW4,$D$4:$BB$11)</f>
        <v>178</v>
      </c>
      <c r="AX15" s="70" t="n">
        <f aca="false">RANK(AX4,$D$4:$BB$11)</f>
        <v>183</v>
      </c>
      <c r="AY15" s="70" t="n">
        <f aca="false">RANK(AY4,$D$4:$BB$11)</f>
        <v>185</v>
      </c>
      <c r="AZ15" s="70" t="n">
        <f aca="false">RANK(AZ4,$D$4:$BB$11)</f>
        <v>190</v>
      </c>
      <c r="BA15" s="70" t="n">
        <f aca="false">RANK(BA4,$D$4:$BB$11)</f>
        <v>195</v>
      </c>
      <c r="BB15" s="70" t="n">
        <f aca="false">RANK(BB4,$D$4:$BB$11)</f>
        <v>197</v>
      </c>
    </row>
    <row r="16" customFormat="false" ht="12.75" hidden="false" customHeight="false" outlineLevel="0" collapsed="false">
      <c r="B16" s="66" t="s">
        <v>52</v>
      </c>
      <c r="D16" s="70" t="n">
        <f aca="false">RANK(D5,$D$4:$BB$11)</f>
        <v>3</v>
      </c>
      <c r="E16" s="70" t="n">
        <f aca="false">RANK(E5,$D$4:$BB$11)</f>
        <v>5</v>
      </c>
      <c r="F16" s="70" t="n">
        <f aca="false">RANK(F5,$D$4:$BB$11)</f>
        <v>15</v>
      </c>
      <c r="G16" s="70" t="n">
        <f aca="false">RANK(G5,$D$4:$BB$11)</f>
        <v>23</v>
      </c>
      <c r="H16" s="70" t="n">
        <f aca="false">RANK(H5,$D$4:$BB$11)</f>
        <v>28</v>
      </c>
      <c r="I16" s="70" t="n">
        <f aca="false">RANK(I5,$D$4:$BB$11)</f>
        <v>36</v>
      </c>
      <c r="J16" s="70" t="n">
        <f aca="false">RANK(J5,$D$4:$BB$11)</f>
        <v>40</v>
      </c>
      <c r="K16" s="70" t="n">
        <f aca="false">RANK(K5,$D$4:$BB$11)</f>
        <v>46</v>
      </c>
      <c r="L16" s="70" t="n">
        <f aca="false">RANK(L5,$D$4:$BB$11)</f>
        <v>51</v>
      </c>
      <c r="M16" s="70" t="n">
        <f aca="false">RANK(M5,$D$4:$BB$11)</f>
        <v>58</v>
      </c>
      <c r="N16" s="70" t="n">
        <f aca="false">RANK(N5,$D$4:$BB$11)</f>
        <v>64</v>
      </c>
      <c r="O16" s="70" t="n">
        <f aca="false">RANK(O5,$D$4:$BB$11)</f>
        <v>69</v>
      </c>
      <c r="P16" s="70" t="n">
        <f aca="false">RANK(P5,$D$4:$BB$11)</f>
        <v>75</v>
      </c>
      <c r="Q16" s="70" t="n">
        <f aca="false">RANK(Q5,$D$4:$BB$11)</f>
        <v>81</v>
      </c>
      <c r="R16" s="70" t="n">
        <f aca="false">RANK(R5,$D$4:$BB$11)</f>
        <v>86</v>
      </c>
      <c r="S16" s="70" t="n">
        <f aca="false">RANK(S5,$D$4:$BB$11)</f>
        <v>94</v>
      </c>
      <c r="T16" s="70" t="n">
        <f aca="false">RANK(T5,$D$4:$BB$11)</f>
        <v>97</v>
      </c>
      <c r="U16" s="70" t="n">
        <f aca="false">RANK(U5,$D$4:$BB$11)</f>
        <v>105</v>
      </c>
      <c r="V16" s="70" t="n">
        <f aca="false">RANK(V5,$D$4:$BB$11)</f>
        <v>109</v>
      </c>
      <c r="W16" s="70" t="n">
        <f aca="false">RANK(W5,$D$4:$BB$11)</f>
        <v>116</v>
      </c>
      <c r="X16" s="70" t="n">
        <f aca="false">RANK(X5,$D$4:$BB$11)</f>
        <v>122</v>
      </c>
      <c r="Y16" s="70" t="n">
        <f aca="false">RANK(Y5,$D$4:$BB$11)</f>
        <v>126</v>
      </c>
      <c r="Z16" s="70" t="n">
        <f aca="false">RANK(Z5,$D$4:$BB$11)</f>
        <v>134</v>
      </c>
      <c r="AA16" s="70" t="n">
        <f aca="false">RANK(AA5,$D$4:$BB$11)</f>
        <v>138</v>
      </c>
      <c r="AB16" s="70" t="n">
        <f aca="false">RANK(AB5,$D$4:$BB$11)</f>
        <v>145</v>
      </c>
      <c r="AC16" s="70" t="n">
        <f aca="false">RANK(AC5,$D$4:$BB$11)</f>
        <v>150</v>
      </c>
      <c r="AD16" s="70" t="n">
        <f aca="false">RANK(AD5,$D$4:$BB$11)</f>
        <v>157</v>
      </c>
      <c r="AE16" s="70" t="n">
        <f aca="false">RANK(AE5,$D$4:$BB$11)</f>
        <v>162</v>
      </c>
      <c r="AF16" s="70" t="n">
        <f aca="false">RANK(AF5,$D$4:$BB$11)</f>
        <v>168</v>
      </c>
      <c r="AG16" s="70" t="n">
        <f aca="false">RANK(AG5,$D$4:$BB$11)</f>
        <v>174</v>
      </c>
      <c r="AH16" s="70" t="n">
        <f aca="false">RANK(AH5,$D$4:$BB$11)</f>
        <v>179</v>
      </c>
      <c r="AI16" s="70" t="n">
        <f aca="false">RANK(AI5,$D$4:$BB$11)</f>
        <v>184</v>
      </c>
      <c r="AJ16" s="70" t="n">
        <f aca="false">RANK(AJ5,$D$4:$BB$11)</f>
        <v>192</v>
      </c>
      <c r="AK16" s="70" t="n">
        <f aca="false">RANK(AK5,$D$4:$BB$11)</f>
        <v>196</v>
      </c>
      <c r="AL16" s="70" t="n">
        <f aca="false">RANK(AL5,$D$4:$BB$11)</f>
        <v>201</v>
      </c>
      <c r="AM16" s="70" t="n">
        <f aca="false">RANK(AM5,$D$4:$BB$11)</f>
        <v>206</v>
      </c>
      <c r="AN16" s="70" t="n">
        <f aca="false">RANK(AN5,$D$4:$BB$11)</f>
        <v>209</v>
      </c>
      <c r="AO16" s="70" t="n">
        <f aca="false">RANK(AO5,$D$4:$BB$11)</f>
        <v>214</v>
      </c>
      <c r="AP16" s="70" t="n">
        <f aca="false">RANK(AP5,$D$4:$BB$11)</f>
        <v>219</v>
      </c>
      <c r="AQ16" s="70" t="n">
        <f aca="false">RANK(AQ5,$D$4:$BB$11)</f>
        <v>223</v>
      </c>
      <c r="AR16" s="70" t="n">
        <f aca="false">RANK(AR5,$D$4:$BB$11)</f>
        <v>226</v>
      </c>
      <c r="AS16" s="70" t="n">
        <f aca="false">RANK(AS5,$D$4:$BB$11)</f>
        <v>232</v>
      </c>
      <c r="AT16" s="70" t="n">
        <f aca="false">RANK(AT5,$D$4:$BB$11)</f>
        <v>236</v>
      </c>
      <c r="AU16" s="70" t="n">
        <f aca="false">RANK(AU5,$D$4:$BB$11)</f>
        <v>240</v>
      </c>
      <c r="AV16" s="70" t="n">
        <f aca="false">RANK(AV5,$D$4:$BB$11)</f>
        <v>245</v>
      </c>
      <c r="AW16" s="70" t="n">
        <f aca="false">RANK(AW5,$D$4:$BB$11)</f>
        <v>248</v>
      </c>
      <c r="AX16" s="70" t="n">
        <f aca="false">RANK(AX5,$D$4:$BB$11)</f>
        <v>252</v>
      </c>
      <c r="AY16" s="70" t="n">
        <f aca="false">RANK(AY5,$D$4:$BB$11)</f>
        <v>257</v>
      </c>
      <c r="AZ16" s="70" t="n">
        <f aca="false">RANK(AZ5,$D$4:$BB$11)</f>
        <v>262</v>
      </c>
      <c r="BA16" s="70" t="n">
        <f aca="false">RANK(BA5,$D$4:$BB$11)</f>
        <v>264</v>
      </c>
      <c r="BB16" s="70" t="n">
        <f aca="false">RANK(BB5,$D$4:$BB$11)</f>
        <v>270</v>
      </c>
    </row>
    <row r="17" customFormat="false" ht="12.75" hidden="false" customHeight="false" outlineLevel="0" collapsed="false">
      <c r="B17" s="66" t="s">
        <v>53</v>
      </c>
      <c r="D17" s="70" t="n">
        <f aca="false">RANK(D6,$D$4:$BB$11)</f>
        <v>4</v>
      </c>
      <c r="E17" s="70" t="n">
        <f aca="false">RANK(E6,$D$4:$BB$11)</f>
        <v>8</v>
      </c>
      <c r="F17" s="70" t="n">
        <f aca="false">RANK(F6,$D$4:$BB$11)</f>
        <v>19</v>
      </c>
      <c r="G17" s="70" t="n">
        <f aca="false">RANK(G6,$D$4:$BB$11)</f>
        <v>26</v>
      </c>
      <c r="H17" s="70" t="n">
        <f aca="false">RANK(H6,$D$4:$BB$11)</f>
        <v>34</v>
      </c>
      <c r="I17" s="70" t="n">
        <f aca="false">RANK(I6,$D$4:$BB$11)</f>
        <v>42</v>
      </c>
      <c r="J17" s="70" t="n">
        <f aca="false">RANK(J6,$D$4:$BB$11)</f>
        <v>48</v>
      </c>
      <c r="K17" s="70" t="n">
        <f aca="false">RANK(K6,$D$4:$BB$11)</f>
        <v>56</v>
      </c>
      <c r="L17" s="70" t="n">
        <f aca="false">RANK(L6,$D$4:$BB$11)</f>
        <v>62</v>
      </c>
      <c r="M17" s="70" t="n">
        <f aca="false">RANK(M6,$D$4:$BB$11)</f>
        <v>70</v>
      </c>
      <c r="N17" s="70" t="n">
        <f aca="false">RANK(N6,$D$4:$BB$11)</f>
        <v>77</v>
      </c>
      <c r="O17" s="70" t="n">
        <f aca="false">RANK(O6,$D$4:$BB$11)</f>
        <v>84</v>
      </c>
      <c r="P17" s="70" t="n">
        <f aca="false">RANK(P6,$D$4:$BB$11)</f>
        <v>92</v>
      </c>
      <c r="Q17" s="70" t="n">
        <f aca="false">RANK(Q6,$D$4:$BB$11)</f>
        <v>99</v>
      </c>
      <c r="R17" s="70" t="n">
        <f aca="false">RANK(R6,$D$4:$BB$11)</f>
        <v>108</v>
      </c>
      <c r="S17" s="70" t="n">
        <f aca="false">RANK(S6,$D$4:$BB$11)</f>
        <v>114</v>
      </c>
      <c r="T17" s="70" t="n">
        <f aca="false">RANK(T6,$D$4:$BB$11)</f>
        <v>120</v>
      </c>
      <c r="U17" s="70" t="n">
        <f aca="false">RANK(U6,$D$4:$BB$11)</f>
        <v>128</v>
      </c>
      <c r="V17" s="70" t="n">
        <f aca="false">RANK(V6,$D$4:$BB$11)</f>
        <v>135</v>
      </c>
      <c r="W17" s="70" t="n">
        <f aca="false">RANK(W6,$D$4:$BB$11)</f>
        <v>143</v>
      </c>
      <c r="X17" s="70" t="n">
        <f aca="false">RANK(X6,$D$4:$BB$11)</f>
        <v>149</v>
      </c>
      <c r="Y17" s="70" t="n">
        <f aca="false">RANK(Y6,$D$4:$BB$11)</f>
        <v>158</v>
      </c>
      <c r="Z17" s="70" t="n">
        <f aca="false">RANK(Z6,$D$4:$BB$11)</f>
        <v>165</v>
      </c>
      <c r="AA17" s="70" t="n">
        <f aca="false">RANK(AA6,$D$4:$BB$11)</f>
        <v>171</v>
      </c>
      <c r="AB17" s="70" t="n">
        <f aca="false">RANK(AB6,$D$4:$BB$11)</f>
        <v>180</v>
      </c>
      <c r="AC17" s="70" t="n">
        <f aca="false">RANK(AC6,$D$4:$BB$11)</f>
        <v>186</v>
      </c>
      <c r="AD17" s="70" t="n">
        <f aca="false">RANK(AD6,$D$4:$BB$11)</f>
        <v>194</v>
      </c>
      <c r="AE17" s="70" t="n">
        <f aca="false">RANK(AE6,$D$4:$BB$11)</f>
        <v>200</v>
      </c>
      <c r="AF17" s="70" t="n">
        <f aca="false">RANK(AF6,$D$4:$BB$11)</f>
        <v>207</v>
      </c>
      <c r="AG17" s="70" t="n">
        <f aca="false">RANK(AG6,$D$4:$BB$11)</f>
        <v>211</v>
      </c>
      <c r="AH17" s="70" t="n">
        <f aca="false">RANK(AH6,$D$4:$BB$11)</f>
        <v>216</v>
      </c>
      <c r="AI17" s="70" t="n">
        <f aca="false">RANK(AI6,$D$4:$BB$11)</f>
        <v>221</v>
      </c>
      <c r="AJ17" s="70" t="n">
        <f aca="false">RANK(AJ6,$D$4:$BB$11)</f>
        <v>227</v>
      </c>
      <c r="AK17" s="70" t="n">
        <f aca="false">RANK(AK6,$D$4:$BB$11)</f>
        <v>233</v>
      </c>
      <c r="AL17" s="70" t="n">
        <f aca="false">RANK(AL6,$D$4:$BB$11)</f>
        <v>238</v>
      </c>
      <c r="AM17" s="70" t="n">
        <f aca="false">RANK(AM6,$D$4:$BB$11)</f>
        <v>243</v>
      </c>
      <c r="AN17" s="70" t="n">
        <f aca="false">RANK(AN6,$D$4:$BB$11)</f>
        <v>250</v>
      </c>
      <c r="AO17" s="70" t="n">
        <f aca="false">RANK(AO6,$D$4:$BB$11)</f>
        <v>254</v>
      </c>
      <c r="AP17" s="70" t="n">
        <f aca="false">RANK(AP6,$D$4:$BB$11)</f>
        <v>260</v>
      </c>
      <c r="AQ17" s="70" t="n">
        <f aca="false">RANK(AQ6,$D$4:$BB$11)</f>
        <v>263</v>
      </c>
      <c r="AR17" s="70" t="n">
        <f aca="false">RANK(AR6,$D$4:$BB$11)</f>
        <v>271</v>
      </c>
      <c r="AS17" s="70" t="n">
        <f aca="false">RANK(AS6,$D$4:$BB$11)</f>
        <v>274</v>
      </c>
      <c r="AT17" s="70" t="n">
        <f aca="false">RANK(AT6,$D$4:$BB$11)</f>
        <v>279</v>
      </c>
      <c r="AU17" s="70" t="n">
        <f aca="false">RANK(AU6,$D$4:$BB$11)</f>
        <v>283</v>
      </c>
      <c r="AV17" s="70" t="n">
        <f aca="false">RANK(AV6,$D$4:$BB$11)</f>
        <v>287</v>
      </c>
      <c r="AW17" s="70" t="n">
        <f aca="false">RANK(AW6,$D$4:$BB$11)</f>
        <v>291</v>
      </c>
      <c r="AX17" s="70" t="n">
        <f aca="false">RANK(AX6,$D$4:$BB$11)</f>
        <v>295</v>
      </c>
      <c r="AY17" s="70" t="n">
        <f aca="false">RANK(AY6,$D$4:$BB$11)</f>
        <v>299</v>
      </c>
      <c r="AZ17" s="70" t="n">
        <f aca="false">RANK(AZ6,$D$4:$BB$11)</f>
        <v>303</v>
      </c>
      <c r="BA17" s="70" t="n">
        <f aca="false">RANK(BA6,$D$4:$BB$11)</f>
        <v>307</v>
      </c>
      <c r="BB17" s="70" t="n">
        <f aca="false">RANK(BB6,$D$4:$BB$11)</f>
        <v>313</v>
      </c>
    </row>
    <row r="18" customFormat="false" ht="12.75" hidden="false" customHeight="false" outlineLevel="0" collapsed="false">
      <c r="B18" s="66" t="s">
        <v>54</v>
      </c>
      <c r="D18" s="70" t="n">
        <f aca="false">RANK(D7,$D$4:$BB$11)</f>
        <v>6</v>
      </c>
      <c r="E18" s="70" t="n">
        <f aca="false">RANK(E7,$D$4:$BB$11)</f>
        <v>10</v>
      </c>
      <c r="F18" s="70" t="n">
        <f aca="false">RANK(F7,$D$4:$BB$11)</f>
        <v>21</v>
      </c>
      <c r="G18" s="70" t="n">
        <f aca="false">RANK(G7,$D$4:$BB$11)</f>
        <v>30</v>
      </c>
      <c r="H18" s="70" t="n">
        <f aca="false">RANK(H7,$D$4:$BB$11)</f>
        <v>38</v>
      </c>
      <c r="I18" s="70" t="n">
        <f aca="false">RANK(I7,$D$4:$BB$11)</f>
        <v>47</v>
      </c>
      <c r="J18" s="70" t="n">
        <f aca="false">RANK(J7,$D$4:$BB$11)</f>
        <v>55</v>
      </c>
      <c r="K18" s="70" t="n">
        <f aca="false">RANK(K7,$D$4:$BB$11)</f>
        <v>63</v>
      </c>
      <c r="L18" s="70" t="n">
        <f aca="false">RANK(L7,$D$4:$BB$11)</f>
        <v>72</v>
      </c>
      <c r="M18" s="70" t="n">
        <f aca="false">RANK(M7,$D$4:$BB$11)</f>
        <v>80</v>
      </c>
      <c r="N18" s="70" t="n">
        <f aca="false">RANK(N7,$D$4:$BB$11)</f>
        <v>89</v>
      </c>
      <c r="O18" s="70" t="n">
        <f aca="false">RANK(O7,$D$4:$BB$11)</f>
        <v>96</v>
      </c>
      <c r="P18" s="70" t="n">
        <f aca="false">RANK(P7,$D$4:$BB$11)</f>
        <v>106</v>
      </c>
      <c r="Q18" s="70" t="n">
        <f aca="false">RANK(Q7,$D$4:$BB$11)</f>
        <v>113</v>
      </c>
      <c r="R18" s="70" t="n">
        <f aca="false">RANK(R7,$D$4:$BB$11)</f>
        <v>124</v>
      </c>
      <c r="S18" s="70" t="n">
        <f aca="false">RANK(S7,$D$4:$BB$11)</f>
        <v>130</v>
      </c>
      <c r="T18" s="70" t="n">
        <f aca="false">RANK(T7,$D$4:$BB$11)</f>
        <v>139</v>
      </c>
      <c r="U18" s="70" t="n">
        <f aca="false">RANK(U7,$D$4:$BB$11)</f>
        <v>147</v>
      </c>
      <c r="V18" s="70" t="n">
        <f aca="false">RANK(V7,$D$4:$BB$11)</f>
        <v>156</v>
      </c>
      <c r="W18" s="70" t="n">
        <f aca="false">RANK(W7,$D$4:$BB$11)</f>
        <v>164</v>
      </c>
      <c r="X18" s="70" t="n">
        <f aca="false">RANK(X7,$D$4:$BB$11)</f>
        <v>172</v>
      </c>
      <c r="Y18" s="70" t="n">
        <f aca="false">RANK(Y7,$D$4:$BB$11)</f>
        <v>182</v>
      </c>
      <c r="Z18" s="70" t="n">
        <f aca="false">RANK(Z7,$D$4:$BB$11)</f>
        <v>187</v>
      </c>
      <c r="AA18" s="70" t="n">
        <f aca="false">RANK(AA7,$D$4:$BB$11)</f>
        <v>198</v>
      </c>
      <c r="AB18" s="70" t="n">
        <f aca="false">RANK(AB7,$D$4:$BB$11)</f>
        <v>204</v>
      </c>
      <c r="AC18" s="70" t="n">
        <f aca="false">RANK(AC7,$D$4:$BB$11)</f>
        <v>210</v>
      </c>
      <c r="AD18" s="70" t="n">
        <f aca="false">RANK(AD7,$D$4:$BB$11)</f>
        <v>217</v>
      </c>
      <c r="AE18" s="70" t="n">
        <f aca="false">RANK(AE7,$D$4:$BB$11)</f>
        <v>224</v>
      </c>
      <c r="AF18" s="70" t="n">
        <f aca="false">RANK(AF7,$D$4:$BB$11)</f>
        <v>228</v>
      </c>
      <c r="AG18" s="70" t="n">
        <f aca="false">RANK(AG7,$D$4:$BB$11)</f>
        <v>235</v>
      </c>
      <c r="AH18" s="70" t="n">
        <f aca="false">RANK(AH7,$D$4:$BB$11)</f>
        <v>241</v>
      </c>
      <c r="AI18" s="70" t="n">
        <f aca="false">RANK(AI7,$D$4:$BB$11)</f>
        <v>247</v>
      </c>
      <c r="AJ18" s="70" t="n">
        <f aca="false">RANK(AJ7,$D$4:$BB$11)</f>
        <v>253</v>
      </c>
      <c r="AK18" s="70" t="n">
        <f aca="false">RANK(AK7,$D$4:$BB$11)</f>
        <v>261</v>
      </c>
      <c r="AL18" s="70" t="n">
        <f aca="false">RANK(AL7,$D$4:$BB$11)</f>
        <v>266</v>
      </c>
      <c r="AM18" s="70" t="n">
        <f aca="false">RANK(AM7,$D$4:$BB$11)</f>
        <v>272</v>
      </c>
      <c r="AN18" s="70" t="n">
        <f aca="false">RANK(AN7,$D$4:$BB$11)</f>
        <v>277</v>
      </c>
      <c r="AO18" s="70" t="n">
        <f aca="false">RANK(AO7,$D$4:$BB$11)</f>
        <v>281</v>
      </c>
      <c r="AP18" s="70" t="n">
        <f aca="false">RANK(AP7,$D$4:$BB$11)</f>
        <v>286</v>
      </c>
      <c r="AQ18" s="70" t="n">
        <f aca="false">RANK(AQ7,$D$4:$BB$11)</f>
        <v>292</v>
      </c>
      <c r="AR18" s="70" t="n">
        <f aca="false">RANK(AR7,$D$4:$BB$11)</f>
        <v>296</v>
      </c>
      <c r="AS18" s="70" t="n">
        <f aca="false">RANK(AS7,$D$4:$BB$11)</f>
        <v>301</v>
      </c>
      <c r="AT18" s="70" t="n">
        <f aca="false">RANK(AT7,$D$4:$BB$11)</f>
        <v>305</v>
      </c>
      <c r="AU18" s="70" t="n">
        <f aca="false">RANK(AU7,$D$4:$BB$11)</f>
        <v>310</v>
      </c>
      <c r="AV18" s="70" t="n">
        <f aca="false">RANK(AV7,$D$4:$BB$11)</f>
        <v>314</v>
      </c>
      <c r="AW18" s="70" t="n">
        <f aca="false">RANK(AW7,$D$4:$BB$11)</f>
        <v>319</v>
      </c>
      <c r="AX18" s="70" t="n">
        <f aca="false">RANK(AX7,$D$4:$BB$11)</f>
        <v>321</v>
      </c>
      <c r="AY18" s="70" t="n">
        <f aca="false">RANK(AY7,$D$4:$BB$11)</f>
        <v>326</v>
      </c>
      <c r="AZ18" s="70" t="n">
        <f aca="false">RANK(AZ7,$D$4:$BB$11)</f>
        <v>330</v>
      </c>
      <c r="BA18" s="70" t="n">
        <f aca="false">RANK(BA7,$D$4:$BB$11)</f>
        <v>332</v>
      </c>
      <c r="BB18" s="70" t="n">
        <f aca="false">RANK(BB7,$D$4:$BB$11)</f>
        <v>336</v>
      </c>
    </row>
    <row r="19" customFormat="false" ht="12.75" hidden="false" customHeight="false" outlineLevel="0" collapsed="false">
      <c r="B19" s="66" t="s">
        <v>55</v>
      </c>
      <c r="D19" s="70" t="n">
        <f aca="false">RANK(D8,$D$4:$BB$11)</f>
        <v>7</v>
      </c>
      <c r="E19" s="70" t="n">
        <f aca="false">RANK(E8,$D$4:$BB$11)</f>
        <v>12</v>
      </c>
      <c r="F19" s="70" t="n">
        <f aca="false">RANK(F8,$D$4:$BB$11)</f>
        <v>24</v>
      </c>
      <c r="G19" s="70" t="n">
        <f aca="false">RANK(G8,$D$4:$BB$11)</f>
        <v>32</v>
      </c>
      <c r="H19" s="70" t="n">
        <f aca="false">RANK(H8,$D$4:$BB$11)</f>
        <v>43</v>
      </c>
      <c r="I19" s="70" t="n">
        <f aca="false">RANK(I8,$D$4:$BB$11)</f>
        <v>54</v>
      </c>
      <c r="J19" s="70" t="n">
        <f aca="false">RANK(J8,$D$4:$BB$11)</f>
        <v>61</v>
      </c>
      <c r="K19" s="70" t="n">
        <f aca="false">RANK(K8,$D$4:$BB$11)</f>
        <v>73</v>
      </c>
      <c r="L19" s="70" t="n">
        <f aca="false">RANK(L8,$D$4:$BB$11)</f>
        <v>82</v>
      </c>
      <c r="M19" s="70" t="n">
        <f aca="false">RANK(M8,$D$4:$BB$11)</f>
        <v>93</v>
      </c>
      <c r="N19" s="70" t="n">
        <f aca="false">RANK(N8,$D$4:$BB$11)</f>
        <v>100</v>
      </c>
      <c r="O19" s="70" t="n">
        <f aca="false">RANK(O8,$D$4:$BB$11)</f>
        <v>111</v>
      </c>
      <c r="P19" s="70" t="n">
        <f aca="false">RANK(P8,$D$4:$BB$11)</f>
        <v>123</v>
      </c>
      <c r="Q19" s="70" t="n">
        <f aca="false">RANK(Q8,$D$4:$BB$11)</f>
        <v>131</v>
      </c>
      <c r="R19" s="70" t="n">
        <f aca="false">RANK(R8,$D$4:$BB$11)</f>
        <v>142</v>
      </c>
      <c r="S19" s="70" t="n">
        <f aca="false">RANK(S8,$D$4:$BB$11)</f>
        <v>151</v>
      </c>
      <c r="T19" s="70" t="n">
        <f aca="false">RANK(T8,$D$4:$BB$11)</f>
        <v>161</v>
      </c>
      <c r="U19" s="70" t="n">
        <f aca="false">RANK(U8,$D$4:$BB$11)</f>
        <v>170</v>
      </c>
      <c r="V19" s="70" t="n">
        <f aca="false">RANK(V8,$D$4:$BB$11)</f>
        <v>181</v>
      </c>
      <c r="W19" s="70" t="n">
        <f aca="false">RANK(W8,$D$4:$BB$11)</f>
        <v>193</v>
      </c>
      <c r="X19" s="70" t="n">
        <f aca="false">RANK(X8,$D$4:$BB$11)</f>
        <v>199</v>
      </c>
      <c r="Y19" s="70" t="n">
        <f aca="false">RANK(Y8,$D$4:$BB$11)</f>
        <v>208</v>
      </c>
      <c r="Z19" s="70" t="n">
        <f aca="false">RANK(Z8,$D$4:$BB$11)</f>
        <v>215</v>
      </c>
      <c r="AA19" s="70" t="n">
        <f aca="false">RANK(AA8,$D$4:$BB$11)</f>
        <v>222</v>
      </c>
      <c r="AB19" s="70" t="n">
        <f aca="false">RANK(AB8,$D$4:$BB$11)</f>
        <v>229</v>
      </c>
      <c r="AC19" s="70" t="n">
        <f aca="false">RANK(AC8,$D$4:$BB$11)</f>
        <v>237</v>
      </c>
      <c r="AD19" s="70" t="n">
        <f aca="false">RANK(AD8,$D$4:$BB$11)</f>
        <v>244</v>
      </c>
      <c r="AE19" s="70" t="n">
        <f aca="false">RANK(AE8,$D$4:$BB$11)</f>
        <v>251</v>
      </c>
      <c r="AF19" s="70" t="n">
        <f aca="false">RANK(AF8,$D$4:$BB$11)</f>
        <v>259</v>
      </c>
      <c r="AG19" s="70" t="n">
        <f aca="false">RANK(AG8,$D$4:$BB$11)</f>
        <v>265</v>
      </c>
      <c r="AH19" s="70" t="n">
        <f aca="false">RANK(AH8,$D$4:$BB$11)</f>
        <v>273</v>
      </c>
      <c r="AI19" s="70" t="n">
        <f aca="false">RANK(AI8,$D$4:$BB$11)</f>
        <v>278</v>
      </c>
      <c r="AJ19" s="70" t="n">
        <f aca="false">RANK(AJ8,$D$4:$BB$11)</f>
        <v>284</v>
      </c>
      <c r="AK19" s="70" t="n">
        <f aca="false">RANK(AK8,$D$4:$BB$11)</f>
        <v>289</v>
      </c>
      <c r="AL19" s="70" t="n">
        <f aca="false">RANK(AL8,$D$4:$BB$11)</f>
        <v>294</v>
      </c>
      <c r="AM19" s="70" t="n">
        <f aca="false">RANK(AM8,$D$4:$BB$11)</f>
        <v>300</v>
      </c>
      <c r="AN19" s="70" t="n">
        <f aca="false">RANK(AN8,$D$4:$BB$11)</f>
        <v>306</v>
      </c>
      <c r="AO19" s="70" t="n">
        <f aca="false">RANK(AO8,$D$4:$BB$11)</f>
        <v>312</v>
      </c>
      <c r="AP19" s="70" t="n">
        <f aca="false">RANK(AP8,$D$4:$BB$11)</f>
        <v>315</v>
      </c>
      <c r="AQ19" s="70" t="n">
        <f aca="false">RANK(AQ8,$D$4:$BB$11)</f>
        <v>320</v>
      </c>
      <c r="AR19" s="70" t="n">
        <f aca="false">RANK(AR8,$D$4:$BB$11)</f>
        <v>325</v>
      </c>
      <c r="AS19" s="70" t="n">
        <f aca="false">RANK(AS8,$D$4:$BB$11)</f>
        <v>328</v>
      </c>
      <c r="AT19" s="70" t="n">
        <f aca="false">RANK(AT8,$D$4:$BB$11)</f>
        <v>334</v>
      </c>
      <c r="AU19" s="70" t="n">
        <f aca="false">RANK(AU8,$D$4:$BB$11)</f>
        <v>337</v>
      </c>
      <c r="AV19" s="70" t="n">
        <f aca="false">RANK(AV8,$D$4:$BB$11)</f>
        <v>341</v>
      </c>
      <c r="AW19" s="70" t="n">
        <f aca="false">RANK(AW8,$D$4:$BB$11)</f>
        <v>343</v>
      </c>
      <c r="AX19" s="70" t="n">
        <f aca="false">RANK(AX8,$D$4:$BB$11)</f>
        <v>347</v>
      </c>
      <c r="AY19" s="70" t="n">
        <f aca="false">RANK(AY8,$D$4:$BB$11)</f>
        <v>350</v>
      </c>
      <c r="AZ19" s="70" t="n">
        <f aca="false">RANK(AZ8,$D$4:$BB$11)</f>
        <v>352</v>
      </c>
      <c r="BA19" s="70" t="n">
        <f aca="false">RANK(BA8,$D$4:$BB$11)</f>
        <v>356</v>
      </c>
      <c r="BB19" s="70" t="n">
        <f aca="false">RANK(BB8,$D$4:$BB$11)</f>
        <v>359</v>
      </c>
    </row>
    <row r="20" customFormat="false" ht="12.75" hidden="false" customHeight="false" outlineLevel="0" collapsed="false">
      <c r="B20" s="66" t="s">
        <v>56</v>
      </c>
      <c r="D20" s="70" t="n">
        <f aca="false">RANK(D9,$D$4:$BB$11)</f>
        <v>11</v>
      </c>
      <c r="E20" s="70" t="n">
        <f aca="false">RANK(E9,$D$4:$BB$11)</f>
        <v>16</v>
      </c>
      <c r="F20" s="70" t="n">
        <f aca="false">RANK(F9,$D$4:$BB$11)</f>
        <v>27</v>
      </c>
      <c r="G20" s="70" t="n">
        <f aca="false">RANK(G9,$D$4:$BB$11)</f>
        <v>39</v>
      </c>
      <c r="H20" s="70" t="n">
        <f aca="false">RANK(H9,$D$4:$BB$11)</f>
        <v>53</v>
      </c>
      <c r="I20" s="70" t="n">
        <f aca="false">RANK(I9,$D$4:$BB$11)</f>
        <v>66</v>
      </c>
      <c r="J20" s="70" t="n">
        <f aca="false">RANK(J9,$D$4:$BB$11)</f>
        <v>78</v>
      </c>
      <c r="K20" s="70" t="n">
        <f aca="false">RANK(K9,$D$4:$BB$11)</f>
        <v>90</v>
      </c>
      <c r="L20" s="70" t="n">
        <f aca="false">RANK(L9,$D$4:$BB$11)</f>
        <v>102</v>
      </c>
      <c r="M20" s="70" t="n">
        <f aca="false">RANK(M9,$D$4:$BB$11)</f>
        <v>115</v>
      </c>
      <c r="N20" s="70" t="n">
        <f aca="false">RANK(N9,$D$4:$BB$11)</f>
        <v>127</v>
      </c>
      <c r="O20" s="70" t="n">
        <f aca="false">RANK(O9,$D$4:$BB$11)</f>
        <v>141</v>
      </c>
      <c r="P20" s="70" t="n">
        <f aca="false">RANK(P9,$D$4:$BB$11)</f>
        <v>153</v>
      </c>
      <c r="Q20" s="70" t="n">
        <f aca="false">RANK(Q9,$D$4:$BB$11)</f>
        <v>166</v>
      </c>
      <c r="R20" s="70" t="n">
        <f aca="false">RANK(R9,$D$4:$BB$11)</f>
        <v>177</v>
      </c>
      <c r="S20" s="70" t="n">
        <f aca="false">RANK(S9,$D$4:$BB$11)</f>
        <v>191</v>
      </c>
      <c r="T20" s="70" t="n">
        <f aca="false">RANK(T9,$D$4:$BB$11)</f>
        <v>202</v>
      </c>
      <c r="U20" s="70" t="n">
        <f aca="false">RANK(U9,$D$4:$BB$11)</f>
        <v>212</v>
      </c>
      <c r="V20" s="70" t="n">
        <f aca="false">RANK(V9,$D$4:$BB$11)</f>
        <v>220</v>
      </c>
      <c r="W20" s="70" t="n">
        <f aca="false">RANK(W9,$D$4:$BB$11)</f>
        <v>230</v>
      </c>
      <c r="X20" s="70" t="n">
        <f aca="false">RANK(X9,$D$4:$BB$11)</f>
        <v>239</v>
      </c>
      <c r="Y20" s="70" t="n">
        <f aca="false">RANK(Y9,$D$4:$BB$11)</f>
        <v>249</v>
      </c>
      <c r="Z20" s="70" t="n">
        <f aca="false">RANK(Z9,$D$4:$BB$11)</f>
        <v>258</v>
      </c>
      <c r="AA20" s="70" t="n">
        <f aca="false">RANK(AA9,$D$4:$BB$11)</f>
        <v>267</v>
      </c>
      <c r="AB20" s="70" t="n">
        <f aca="false">RANK(AB9,$D$4:$BB$11)</f>
        <v>275</v>
      </c>
      <c r="AC20" s="70" t="n">
        <f aca="false">RANK(AC9,$D$4:$BB$11)</f>
        <v>282</v>
      </c>
      <c r="AD20" s="70" t="n">
        <f aca="false">RANK(AD9,$D$4:$BB$11)</f>
        <v>290</v>
      </c>
      <c r="AE20" s="70" t="n">
        <f aca="false">RANK(AE9,$D$4:$BB$11)</f>
        <v>297</v>
      </c>
      <c r="AF20" s="70" t="n">
        <f aca="false">RANK(AF9,$D$4:$BB$11)</f>
        <v>304</v>
      </c>
      <c r="AG20" s="70" t="n">
        <f aca="false">RANK(AG9,$D$4:$BB$11)</f>
        <v>311</v>
      </c>
      <c r="AH20" s="70" t="n">
        <f aca="false">RANK(AH9,$D$4:$BB$11)</f>
        <v>317</v>
      </c>
      <c r="AI20" s="70" t="n">
        <f aca="false">RANK(AI9,$D$4:$BB$11)</f>
        <v>322</v>
      </c>
      <c r="AJ20" s="70" t="n">
        <f aca="false">RANK(AJ9,$D$4:$BB$11)</f>
        <v>327</v>
      </c>
      <c r="AK20" s="70" t="n">
        <f aca="false">RANK(AK9,$D$4:$BB$11)</f>
        <v>333</v>
      </c>
      <c r="AL20" s="70" t="n">
        <f aca="false">RANK(AL9,$D$4:$BB$11)</f>
        <v>338</v>
      </c>
      <c r="AM20" s="70" t="n">
        <f aca="false">RANK(AM9,$D$4:$BB$11)</f>
        <v>342</v>
      </c>
      <c r="AN20" s="70" t="n">
        <f aca="false">RANK(AN9,$D$4:$BB$11)</f>
        <v>346</v>
      </c>
      <c r="AO20" s="70" t="n">
        <f aca="false">RANK(AO9,$D$4:$BB$11)</f>
        <v>351</v>
      </c>
      <c r="AP20" s="70" t="n">
        <f aca="false">RANK(AP9,$D$4:$BB$11)</f>
        <v>353</v>
      </c>
      <c r="AQ20" s="70" t="n">
        <f aca="false">RANK(AQ9,$D$4:$BB$11)</f>
        <v>357</v>
      </c>
      <c r="AR20" s="70" t="n">
        <f aca="false">RANK(AR9,$D$4:$BB$11)</f>
        <v>361</v>
      </c>
      <c r="AS20" s="70" t="n">
        <f aca="false">RANK(AS9,$D$4:$BB$11)</f>
        <v>363</v>
      </c>
      <c r="AT20" s="70" t="n">
        <f aca="false">RANK(AT9,$D$4:$BB$11)</f>
        <v>366</v>
      </c>
      <c r="AU20" s="70" t="n">
        <f aca="false">RANK(AU9,$D$4:$BB$11)</f>
        <v>369</v>
      </c>
      <c r="AV20" s="70" t="n">
        <f aca="false">RANK(AV9,$D$4:$BB$11)</f>
        <v>372</v>
      </c>
      <c r="AW20" s="70" t="n">
        <f aca="false">RANK(AW9,$D$4:$BB$11)</f>
        <v>373</v>
      </c>
      <c r="AX20" s="70" t="n">
        <f aca="false">RANK(AX9,$D$4:$BB$11)</f>
        <v>376</v>
      </c>
      <c r="AY20" s="70" t="n">
        <f aca="false">RANK(AY9,$D$4:$BB$11)</f>
        <v>379</v>
      </c>
      <c r="AZ20" s="70" t="n">
        <f aca="false">RANK(AZ9,$D$4:$BB$11)</f>
        <v>382</v>
      </c>
      <c r="BA20" s="70" t="n">
        <f aca="false">RANK(BA9,$D$4:$BB$11)</f>
        <v>384</v>
      </c>
      <c r="BB20" s="70" t="n">
        <f aca="false">RANK(BB9,$D$4:$BB$11)</f>
        <v>387</v>
      </c>
    </row>
    <row r="21" customFormat="false" ht="12.75" hidden="false" customHeight="false" outlineLevel="0" collapsed="false">
      <c r="B21" s="66" t="s">
        <v>57</v>
      </c>
      <c r="D21" s="70" t="n">
        <f aca="false">RANK(D10,$D$4:$BB$11)</f>
        <v>13</v>
      </c>
      <c r="E21" s="70" t="n">
        <f aca="false">RANK(E10,$D$4:$BB$11)</f>
        <v>18</v>
      </c>
      <c r="F21" s="70" t="n">
        <f aca="false">RANK(F10,$D$4:$BB$11)</f>
        <v>31</v>
      </c>
      <c r="G21" s="70" t="n">
        <f aca="false">RANK(G10,$D$4:$BB$11)</f>
        <v>44</v>
      </c>
      <c r="H21" s="70" t="n">
        <f aca="false">RANK(H10,$D$4:$BB$11)</f>
        <v>59</v>
      </c>
      <c r="I21" s="70" t="n">
        <f aca="false">RANK(I10,$D$4:$BB$11)</f>
        <v>74</v>
      </c>
      <c r="J21" s="70" t="n">
        <f aca="false">RANK(J10,$D$4:$BB$11)</f>
        <v>88</v>
      </c>
      <c r="K21" s="70" t="n">
        <f aca="false">RANK(K10,$D$4:$BB$11)</f>
        <v>103</v>
      </c>
      <c r="L21" s="70" t="n">
        <f aca="false">RANK(L10,$D$4:$BB$11)</f>
        <v>117</v>
      </c>
      <c r="M21" s="70" t="n">
        <f aca="false">RANK(M10,$D$4:$BB$11)</f>
        <v>132</v>
      </c>
      <c r="N21" s="70" t="n">
        <f aca="false">RANK(N10,$D$4:$BB$11)</f>
        <v>146</v>
      </c>
      <c r="O21" s="70" t="n">
        <f aca="false">RANK(O10,$D$4:$BB$11)</f>
        <v>160</v>
      </c>
      <c r="P21" s="70" t="n">
        <f aca="false">RANK(P10,$D$4:$BB$11)</f>
        <v>176</v>
      </c>
      <c r="Q21" s="70" t="n">
        <f aca="false">RANK(Q10,$D$4:$BB$11)</f>
        <v>189</v>
      </c>
      <c r="R21" s="70" t="n">
        <f aca="false">RANK(R10,$D$4:$BB$11)</f>
        <v>203</v>
      </c>
      <c r="S21" s="70" t="n">
        <f aca="false">RANK(S10,$D$4:$BB$11)</f>
        <v>213</v>
      </c>
      <c r="T21" s="70" t="n">
        <f aca="false">RANK(T10,$D$4:$BB$11)</f>
        <v>225</v>
      </c>
      <c r="U21" s="70" t="n">
        <f aca="false">RANK(U10,$D$4:$BB$11)</f>
        <v>234</v>
      </c>
      <c r="V21" s="70" t="n">
        <f aca="false">RANK(V10,$D$4:$BB$11)</f>
        <v>246</v>
      </c>
      <c r="W21" s="70" t="n">
        <f aca="false">RANK(W10,$D$4:$BB$11)</f>
        <v>256</v>
      </c>
      <c r="X21" s="70" t="n">
        <f aca="false">RANK(X10,$D$4:$BB$11)</f>
        <v>268</v>
      </c>
      <c r="Y21" s="70" t="n">
        <f aca="false">RANK(Y10,$D$4:$BB$11)</f>
        <v>276</v>
      </c>
      <c r="Z21" s="70" t="n">
        <f aca="false">RANK(Z10,$D$4:$BB$11)</f>
        <v>285</v>
      </c>
      <c r="AA21" s="70" t="n">
        <f aca="false">RANK(AA10,$D$4:$BB$11)</f>
        <v>293</v>
      </c>
      <c r="AB21" s="70" t="n">
        <f aca="false">RANK(AB10,$D$4:$BB$11)</f>
        <v>302</v>
      </c>
      <c r="AC21" s="70" t="n">
        <f aca="false">RANK(AC10,$D$4:$BB$11)</f>
        <v>309</v>
      </c>
      <c r="AD21" s="70" t="n">
        <f aca="false">RANK(AD10,$D$4:$BB$11)</f>
        <v>316</v>
      </c>
      <c r="AE21" s="70" t="n">
        <f aca="false">RANK(AE10,$D$4:$BB$11)</f>
        <v>323</v>
      </c>
      <c r="AF21" s="70" t="n">
        <f aca="false">RANK(AF10,$D$4:$BB$11)</f>
        <v>329</v>
      </c>
      <c r="AG21" s="70" t="n">
        <f aca="false">RANK(AG10,$D$4:$BB$11)</f>
        <v>335</v>
      </c>
      <c r="AH21" s="70" t="n">
        <f aca="false">RANK(AH10,$D$4:$BB$11)</f>
        <v>340</v>
      </c>
      <c r="AI21" s="70" t="n">
        <f aca="false">RANK(AI10,$D$4:$BB$11)</f>
        <v>345</v>
      </c>
      <c r="AJ21" s="70" t="n">
        <f aca="false">RANK(AJ10,$D$4:$BB$11)</f>
        <v>348</v>
      </c>
      <c r="AK21" s="70" t="n">
        <f aca="false">RANK(AK10,$D$4:$BB$11)</f>
        <v>354</v>
      </c>
      <c r="AL21" s="70" t="n">
        <f aca="false">RANK(AL10,$D$4:$BB$11)</f>
        <v>358</v>
      </c>
      <c r="AM21" s="70" t="n">
        <f aca="false">RANK(AM10,$D$4:$BB$11)</f>
        <v>362</v>
      </c>
      <c r="AN21" s="70" t="n">
        <f aca="false">RANK(AN10,$D$4:$BB$11)</f>
        <v>365</v>
      </c>
      <c r="AO21" s="70" t="n">
        <f aca="false">RANK(AO10,$D$4:$BB$11)</f>
        <v>368</v>
      </c>
      <c r="AP21" s="70" t="n">
        <f aca="false">RANK(AP10,$D$4:$BB$11)</f>
        <v>371</v>
      </c>
      <c r="AQ21" s="70" t="n">
        <f aca="false">RANK(AQ10,$D$4:$BB$11)</f>
        <v>374</v>
      </c>
      <c r="AR21" s="70" t="n">
        <f aca="false">RANK(AR10,$D$4:$BB$11)</f>
        <v>377</v>
      </c>
      <c r="AS21" s="70" t="n">
        <f aca="false">RANK(AS10,$D$4:$BB$11)</f>
        <v>380</v>
      </c>
      <c r="AT21" s="70" t="n">
        <f aca="false">RANK(AT10,$D$4:$BB$11)</f>
        <v>383</v>
      </c>
      <c r="AU21" s="70" t="n">
        <f aca="false">RANK(AU10,$D$4:$BB$11)</f>
        <v>386</v>
      </c>
      <c r="AV21" s="70" t="n">
        <f aca="false">RANK(AV10,$D$4:$BB$11)</f>
        <v>389</v>
      </c>
      <c r="AW21" s="70" t="n">
        <f aca="false">RANK(AW10,$D$4:$BB$11)</f>
        <v>390</v>
      </c>
      <c r="AX21" s="70" t="n">
        <f aca="false">RANK(AX10,$D$4:$BB$11)</f>
        <v>392</v>
      </c>
      <c r="AY21" s="70" t="n">
        <f aca="false">RANK(AY10,$D$4:$BB$11)</f>
        <v>394</v>
      </c>
      <c r="AZ21" s="70" t="n">
        <f aca="false">RANK(AZ10,$D$4:$BB$11)</f>
        <v>396</v>
      </c>
      <c r="BA21" s="70" t="n">
        <f aca="false">RANK(BA10,$D$4:$BB$11)</f>
        <v>398</v>
      </c>
      <c r="BB21" s="70" t="n">
        <f aca="false">RANK(BB10,$D$4:$BB$11)</f>
        <v>400</v>
      </c>
    </row>
    <row r="22" customFormat="false" ht="12.75" hidden="false" customHeight="false" outlineLevel="0" collapsed="false">
      <c r="B22" s="66" t="s">
        <v>58</v>
      </c>
      <c r="D22" s="70" t="n">
        <f aca="false">RANK(D11,$D$4:$BB$11)</f>
        <v>14</v>
      </c>
      <c r="E22" s="70" t="n">
        <f aca="false">RANK(E11,$D$4:$BB$11)</f>
        <v>20</v>
      </c>
      <c r="F22" s="70" t="n">
        <f aca="false">RANK(F11,$D$4:$BB$11)</f>
        <v>35</v>
      </c>
      <c r="G22" s="70" t="n">
        <f aca="false">RANK(G11,$D$4:$BB$11)</f>
        <v>50</v>
      </c>
      <c r="H22" s="70" t="n">
        <f aca="false">RANK(H11,$D$4:$BB$11)</f>
        <v>68</v>
      </c>
      <c r="I22" s="70" t="n">
        <f aca="false">RANK(I11,$D$4:$BB$11)</f>
        <v>85</v>
      </c>
      <c r="J22" s="70" t="n">
        <f aca="false">RANK(J11,$D$4:$BB$11)</f>
        <v>104</v>
      </c>
      <c r="K22" s="70" t="n">
        <f aca="false">RANK(K11,$D$4:$BB$11)</f>
        <v>119</v>
      </c>
      <c r="L22" s="70" t="n">
        <f aca="false">RANK(L11,$D$4:$BB$11)</f>
        <v>137</v>
      </c>
      <c r="M22" s="70" t="n">
        <f aca="false">RANK(M11,$D$4:$BB$11)</f>
        <v>154</v>
      </c>
      <c r="N22" s="70" t="n">
        <f aca="false">RANK(N11,$D$4:$BB$11)</f>
        <v>173</v>
      </c>
      <c r="O22" s="70" t="n">
        <f aca="false">RANK(O11,$D$4:$BB$11)</f>
        <v>188</v>
      </c>
      <c r="P22" s="70" t="n">
        <f aca="false">RANK(P11,$D$4:$BB$11)</f>
        <v>205</v>
      </c>
      <c r="Q22" s="70" t="n">
        <f aca="false">RANK(Q11,$D$4:$BB$11)</f>
        <v>218</v>
      </c>
      <c r="R22" s="70" t="n">
        <f aca="false">RANK(R11,$D$4:$BB$11)</f>
        <v>231</v>
      </c>
      <c r="S22" s="70" t="n">
        <f aca="false">RANK(S11,$D$4:$BB$11)</f>
        <v>242</v>
      </c>
      <c r="T22" s="70" t="n">
        <f aca="false">RANK(T11,$D$4:$BB$11)</f>
        <v>255</v>
      </c>
      <c r="U22" s="70" t="n">
        <f aca="false">RANK(U11,$D$4:$BB$11)</f>
        <v>269</v>
      </c>
      <c r="V22" s="70" t="n">
        <f aca="false">RANK(V11,$D$4:$BB$11)</f>
        <v>280</v>
      </c>
      <c r="W22" s="70" t="n">
        <f aca="false">RANK(W11,$D$4:$BB$11)</f>
        <v>288</v>
      </c>
      <c r="X22" s="70" t="n">
        <f aca="false">RANK(X11,$D$4:$BB$11)</f>
        <v>298</v>
      </c>
      <c r="Y22" s="70" t="n">
        <f aca="false">RANK(Y11,$D$4:$BB$11)</f>
        <v>308</v>
      </c>
      <c r="Z22" s="70" t="n">
        <f aca="false">RANK(Z11,$D$4:$BB$11)</f>
        <v>318</v>
      </c>
      <c r="AA22" s="70" t="n">
        <f aca="false">RANK(AA11,$D$4:$BB$11)</f>
        <v>324</v>
      </c>
      <c r="AB22" s="70" t="n">
        <f aca="false">RANK(AB11,$D$4:$BB$11)</f>
        <v>331</v>
      </c>
      <c r="AC22" s="70" t="n">
        <f aca="false">RANK(AC11,$D$4:$BB$11)</f>
        <v>339</v>
      </c>
      <c r="AD22" s="70" t="n">
        <f aca="false">RANK(AD11,$D$4:$BB$11)</f>
        <v>344</v>
      </c>
      <c r="AE22" s="70" t="n">
        <f aca="false">RANK(AE11,$D$4:$BB$11)</f>
        <v>349</v>
      </c>
      <c r="AF22" s="70" t="n">
        <f aca="false">RANK(AF11,$D$4:$BB$11)</f>
        <v>355</v>
      </c>
      <c r="AG22" s="70" t="n">
        <f aca="false">RANK(AG11,$D$4:$BB$11)</f>
        <v>360</v>
      </c>
      <c r="AH22" s="70" t="n">
        <f aca="false">RANK(AH11,$D$4:$BB$11)</f>
        <v>364</v>
      </c>
      <c r="AI22" s="70" t="n">
        <f aca="false">RANK(AI11,$D$4:$BB$11)</f>
        <v>367</v>
      </c>
      <c r="AJ22" s="70" t="n">
        <f aca="false">RANK(AJ11,$D$4:$BB$11)</f>
        <v>370</v>
      </c>
      <c r="AK22" s="70" t="n">
        <f aca="false">RANK(AK11,$D$4:$BB$11)</f>
        <v>375</v>
      </c>
      <c r="AL22" s="70" t="n">
        <f aca="false">RANK(AL11,$D$4:$BB$11)</f>
        <v>378</v>
      </c>
      <c r="AM22" s="70" t="n">
        <f aca="false">RANK(AM11,$D$4:$BB$11)</f>
        <v>381</v>
      </c>
      <c r="AN22" s="70" t="n">
        <f aca="false">RANK(AN11,$D$4:$BB$11)</f>
        <v>385</v>
      </c>
      <c r="AO22" s="70" t="n">
        <f aca="false">RANK(AO11,$D$4:$BB$11)</f>
        <v>388</v>
      </c>
      <c r="AP22" s="70" t="n">
        <f aca="false">RANK(AP11,$D$4:$BB$11)</f>
        <v>391</v>
      </c>
      <c r="AQ22" s="70" t="n">
        <f aca="false">RANK(AQ11,$D$4:$BB$11)</f>
        <v>393</v>
      </c>
      <c r="AR22" s="70" t="n">
        <f aca="false">RANK(AR11,$D$4:$BB$11)</f>
        <v>395</v>
      </c>
      <c r="AS22" s="70" t="n">
        <f aca="false">RANK(AS11,$D$4:$BB$11)</f>
        <v>397</v>
      </c>
      <c r="AT22" s="70" t="n">
        <f aca="false">RANK(AT11,$D$4:$BB$11)</f>
        <v>399</v>
      </c>
      <c r="AU22" s="70" t="n">
        <f aca="false">RANK(AU11,$D$4:$BB$11)</f>
        <v>401</v>
      </c>
      <c r="AV22" s="70" t="n">
        <f aca="false">RANK(AV11,$D$4:$BB$11)</f>
        <v>402</v>
      </c>
      <c r="AW22" s="70" t="n">
        <f aca="false">RANK(AW11,$D$4:$BB$11)</f>
        <v>403</v>
      </c>
      <c r="AX22" s="70" t="n">
        <f aca="false">RANK(AX11,$D$4:$BB$11)</f>
        <v>404</v>
      </c>
      <c r="AY22" s="70" t="n">
        <f aca="false">RANK(AY11,$D$4:$BB$11)</f>
        <v>405</v>
      </c>
      <c r="AZ22" s="70" t="n">
        <f aca="false">RANK(AZ11,$D$4:$BB$11)</f>
        <v>406</v>
      </c>
      <c r="BA22" s="70" t="n">
        <f aca="false">RANK(BA11,$D$4:$BB$11)</f>
        <v>407</v>
      </c>
      <c r="BB22" s="70" t="n">
        <f aca="false">RANK(BB11,$D$4:$BB$11)</f>
        <v>408</v>
      </c>
    </row>
    <row r="24" customFormat="false" ht="30" hidden="false" customHeight="true" outlineLevel="0" collapsed="false">
      <c r="A24" s="0" t="s">
        <v>49</v>
      </c>
      <c r="C24" s="50" t="n">
        <v>54</v>
      </c>
      <c r="D24" s="64" t="s">
        <v>50</v>
      </c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</row>
    <row r="25" customFormat="false" ht="12.75" hidden="false" customHeight="false" outlineLevel="0" collapsed="false">
      <c r="B25" s="66" t="s">
        <v>51</v>
      </c>
      <c r="C25" s="29" t="n">
        <f aca="false">COUNT(D25:BB25)</f>
        <v>13</v>
      </c>
      <c r="D25" s="71" t="n">
        <f aca="false">IF(D15&lt;=$C$24,1,"")</f>
        <v>1</v>
      </c>
      <c r="E25" s="71" t="n">
        <f aca="false">IF(E15&lt;=$C$24,1,"")</f>
        <v>1</v>
      </c>
      <c r="F25" s="71" t="n">
        <f aca="false">IF(F15&lt;=$C$24,1,"")</f>
        <v>1</v>
      </c>
      <c r="G25" s="71" t="n">
        <f aca="false">IF(G15&lt;=$C$24,1,"")</f>
        <v>1</v>
      </c>
      <c r="H25" s="71" t="n">
        <f aca="false">IF(H15&lt;=$C$24,1,"")</f>
        <v>1</v>
      </c>
      <c r="I25" s="71" t="n">
        <f aca="false">IF(I15&lt;=$C$24,1,"")</f>
        <v>1</v>
      </c>
      <c r="J25" s="71" t="n">
        <f aca="false">IF(J15&lt;=$C$24,1,"")</f>
        <v>1</v>
      </c>
      <c r="K25" s="71" t="n">
        <f aca="false">IF(K15&lt;=$C$24,1,"")</f>
        <v>1</v>
      </c>
      <c r="L25" s="71" t="n">
        <f aca="false">IF(L15&lt;=$C$24,1,"")</f>
        <v>1</v>
      </c>
      <c r="M25" s="71" t="n">
        <f aca="false">IF(M15&lt;=$C$24,1,"")</f>
        <v>1</v>
      </c>
      <c r="N25" s="71" t="n">
        <f aca="false">IF(N15&lt;=$C$24,1,"")</f>
        <v>1</v>
      </c>
      <c r="O25" s="71" t="n">
        <f aca="false">IF(O15&lt;=$C$24,1,"")</f>
        <v>1</v>
      </c>
      <c r="P25" s="71" t="n">
        <f aca="false">IF(P15&lt;=$C$24,1,"")</f>
        <v>1</v>
      </c>
      <c r="Q25" s="71" t="str">
        <f aca="false">IF(Q15&lt;=$C$24,1,"")</f>
        <v/>
      </c>
      <c r="R25" s="71" t="str">
        <f aca="false">IF(R15&lt;=$C$24,1,"")</f>
        <v/>
      </c>
      <c r="S25" s="71" t="str">
        <f aca="false">IF(S15&lt;=$C$24,1,"")</f>
        <v/>
      </c>
      <c r="T25" s="71" t="str">
        <f aca="false">IF(T15&lt;=$C$24,1,"")</f>
        <v/>
      </c>
      <c r="U25" s="71" t="str">
        <f aca="false">IF(U15&lt;=$C$24,1,"")</f>
        <v/>
      </c>
      <c r="V25" s="71" t="str">
        <f aca="false">IF(V15&lt;=$C$24,1,"")</f>
        <v/>
      </c>
      <c r="W25" s="71" t="str">
        <f aca="false">IF(W15&lt;=$C$24,1,"")</f>
        <v/>
      </c>
      <c r="X25" s="71" t="str">
        <f aca="false">IF(X15&lt;=$C$24,1,"")</f>
        <v/>
      </c>
      <c r="Y25" s="71" t="str">
        <f aca="false">IF(Y15&lt;=$C$24,1,"")</f>
        <v/>
      </c>
      <c r="Z25" s="71" t="str">
        <f aca="false">IF(Z15&lt;=$C$24,1,"")</f>
        <v/>
      </c>
      <c r="AA25" s="71" t="str">
        <f aca="false">IF(AA15&lt;=$C$24,1,"")</f>
        <v/>
      </c>
      <c r="AB25" s="71" t="str">
        <f aca="false">IF(AB15&lt;=$C$24,1,"")</f>
        <v/>
      </c>
      <c r="AC25" s="71" t="str">
        <f aca="false">IF(AC15&lt;=$C$24,1,"")</f>
        <v/>
      </c>
      <c r="AD25" s="71" t="str">
        <f aca="false">IF(AD15&lt;=$C$24,1,"")</f>
        <v/>
      </c>
      <c r="AE25" s="71" t="str">
        <f aca="false">IF(AE15&lt;=$C$24,1,"")</f>
        <v/>
      </c>
      <c r="AF25" s="71" t="str">
        <f aca="false">IF(AF15&lt;=$C$24,1,"")</f>
        <v/>
      </c>
      <c r="AG25" s="71" t="str">
        <f aca="false">IF(AG15&lt;=$C$24,1,"")</f>
        <v/>
      </c>
      <c r="AH25" s="71" t="str">
        <f aca="false">IF(AH15&lt;=$C$24,1,"")</f>
        <v/>
      </c>
      <c r="AI25" s="71" t="str">
        <f aca="false">IF(AI15&lt;=$C$24,1,"")</f>
        <v/>
      </c>
      <c r="AJ25" s="71" t="str">
        <f aca="false">IF(AJ15&lt;=$C$24,1,"")</f>
        <v/>
      </c>
      <c r="AK25" s="71" t="str">
        <f aca="false">IF(AK15&lt;=$C$24,1,"")</f>
        <v/>
      </c>
      <c r="AL25" s="71" t="str">
        <f aca="false">IF(AL15&lt;=$C$24,1,"")</f>
        <v/>
      </c>
      <c r="AM25" s="71" t="str">
        <f aca="false">IF(AM15&lt;=$C$24,1,"")</f>
        <v/>
      </c>
      <c r="AN25" s="71" t="str">
        <f aca="false">IF(AN15&lt;=$C$24,1,"")</f>
        <v/>
      </c>
      <c r="AO25" s="71" t="str">
        <f aca="false">IF(AO15&lt;=$C$24,1,"")</f>
        <v/>
      </c>
      <c r="AP25" s="71" t="str">
        <f aca="false">IF(AP15&lt;=$C$24,1,"")</f>
        <v/>
      </c>
      <c r="AQ25" s="71" t="str">
        <f aca="false">IF(AQ15&lt;=$C$24,1,"")</f>
        <v/>
      </c>
      <c r="AR25" s="71" t="str">
        <f aca="false">IF(AR15&lt;=$C$24,1,"")</f>
        <v/>
      </c>
      <c r="AS25" s="71" t="str">
        <f aca="false">IF(AS15&lt;=$C$24,1,"")</f>
        <v/>
      </c>
      <c r="AT25" s="71" t="str">
        <f aca="false">IF(AT15&lt;=$C$24,1,"")</f>
        <v/>
      </c>
      <c r="AU25" s="71" t="str">
        <f aca="false">IF(AU15&lt;=$C$24,1,"")</f>
        <v/>
      </c>
      <c r="AV25" s="71" t="str">
        <f aca="false">IF(AV15&lt;=$C$24,1,"")</f>
        <v/>
      </c>
      <c r="AW25" s="71" t="str">
        <f aca="false">IF(AW15&lt;=$C$24,1,"")</f>
        <v/>
      </c>
      <c r="AX25" s="71" t="str">
        <f aca="false">IF(AX15&lt;=$C$24,1,"")</f>
        <v/>
      </c>
      <c r="AY25" s="71" t="str">
        <f aca="false">IF(AY15&lt;=$C$24,1,"")</f>
        <v/>
      </c>
      <c r="AZ25" s="71" t="str">
        <f aca="false">IF(AZ15&lt;=$C$24,1,"")</f>
        <v/>
      </c>
      <c r="BA25" s="71" t="str">
        <f aca="false">IF(BA15&lt;=$C$24,1,"")</f>
        <v/>
      </c>
      <c r="BB25" s="71" t="str">
        <f aca="false">IF(BB15&lt;=$C$24,1,"")</f>
        <v/>
      </c>
    </row>
    <row r="26" customFormat="false" ht="12.75" hidden="false" customHeight="false" outlineLevel="0" collapsed="false">
      <c r="B26" s="66" t="s">
        <v>52</v>
      </c>
      <c r="C26" s="29" t="n">
        <f aca="false">COUNT(D26:BB26)</f>
        <v>9</v>
      </c>
      <c r="D26" s="71" t="n">
        <f aca="false">IF(D16&lt;=$C$24,1,"")</f>
        <v>1</v>
      </c>
      <c r="E26" s="71" t="n">
        <f aca="false">IF(E16&lt;=$C$24,1,"")</f>
        <v>1</v>
      </c>
      <c r="F26" s="71" t="n">
        <f aca="false">IF(F16&lt;=$C$24,1,"")</f>
        <v>1</v>
      </c>
      <c r="G26" s="71" t="n">
        <f aca="false">IF(G16&lt;=$C$24,1,"")</f>
        <v>1</v>
      </c>
      <c r="H26" s="71" t="n">
        <f aca="false">IF(H16&lt;=$C$24,1,"")</f>
        <v>1</v>
      </c>
      <c r="I26" s="71" t="n">
        <f aca="false">IF(I16&lt;=$C$24,1,"")</f>
        <v>1</v>
      </c>
      <c r="J26" s="71" t="n">
        <f aca="false">IF(J16&lt;=$C$24,1,"")</f>
        <v>1</v>
      </c>
      <c r="K26" s="71" t="n">
        <f aca="false">IF(K16&lt;=$C$24,1,"")</f>
        <v>1</v>
      </c>
      <c r="L26" s="71" t="n">
        <f aca="false">IF(L16&lt;=$C$24,1,"")</f>
        <v>1</v>
      </c>
      <c r="M26" s="71" t="str">
        <f aca="false">IF(M16&lt;=$C$24,1,"")</f>
        <v/>
      </c>
      <c r="N26" s="71" t="str">
        <f aca="false">IF(N16&lt;=$C$24,1,"")</f>
        <v/>
      </c>
      <c r="O26" s="71" t="str">
        <f aca="false">IF(O16&lt;=$C$24,1,"")</f>
        <v/>
      </c>
      <c r="P26" s="71" t="str">
        <f aca="false">IF(P16&lt;=$C$24,1,"")</f>
        <v/>
      </c>
      <c r="Q26" s="71" t="str">
        <f aca="false">IF(Q16&lt;=$C$24,1,"")</f>
        <v/>
      </c>
      <c r="R26" s="71" t="str">
        <f aca="false">IF(R16&lt;=$C$24,1,"")</f>
        <v/>
      </c>
      <c r="S26" s="71" t="str">
        <f aca="false">IF(S16&lt;=$C$24,1,"")</f>
        <v/>
      </c>
      <c r="T26" s="71" t="str">
        <f aca="false">IF(T16&lt;=$C$24,1,"")</f>
        <v/>
      </c>
      <c r="U26" s="71" t="str">
        <f aca="false">IF(U16&lt;=$C$24,1,"")</f>
        <v/>
      </c>
      <c r="V26" s="71" t="str">
        <f aca="false">IF(V16&lt;=$C$24,1,"")</f>
        <v/>
      </c>
      <c r="W26" s="71" t="str">
        <f aca="false">IF(W16&lt;=$C$24,1,"")</f>
        <v/>
      </c>
      <c r="X26" s="71" t="str">
        <f aca="false">IF(X16&lt;=$C$24,1,"")</f>
        <v/>
      </c>
      <c r="Y26" s="71" t="str">
        <f aca="false">IF(Y16&lt;=$C$24,1,"")</f>
        <v/>
      </c>
      <c r="Z26" s="71" t="str">
        <f aca="false">IF(Z16&lt;=$C$24,1,"")</f>
        <v/>
      </c>
      <c r="AA26" s="71" t="str">
        <f aca="false">IF(AA16&lt;=$C$24,1,"")</f>
        <v/>
      </c>
      <c r="AB26" s="71" t="str">
        <f aca="false">IF(AB16&lt;=$C$24,1,"")</f>
        <v/>
      </c>
      <c r="AC26" s="71" t="str">
        <f aca="false">IF(AC16&lt;=$C$24,1,"")</f>
        <v/>
      </c>
      <c r="AD26" s="71" t="str">
        <f aca="false">IF(AD16&lt;=$C$24,1,"")</f>
        <v/>
      </c>
      <c r="AE26" s="71" t="str">
        <f aca="false">IF(AE16&lt;=$C$24,1,"")</f>
        <v/>
      </c>
      <c r="AF26" s="71" t="str">
        <f aca="false">IF(AF16&lt;=$C$24,1,"")</f>
        <v/>
      </c>
      <c r="AG26" s="71" t="str">
        <f aca="false">IF(AG16&lt;=$C$24,1,"")</f>
        <v/>
      </c>
      <c r="AH26" s="71" t="str">
        <f aca="false">IF(AH16&lt;=$C$24,1,"")</f>
        <v/>
      </c>
      <c r="AI26" s="71" t="str">
        <f aca="false">IF(AI16&lt;=$C$24,1,"")</f>
        <v/>
      </c>
      <c r="AJ26" s="71" t="str">
        <f aca="false">IF(AJ16&lt;=$C$24,1,"")</f>
        <v/>
      </c>
      <c r="AK26" s="71" t="str">
        <f aca="false">IF(AK16&lt;=$C$24,1,"")</f>
        <v/>
      </c>
      <c r="AL26" s="71" t="str">
        <f aca="false">IF(AL16&lt;=$C$24,1,"")</f>
        <v/>
      </c>
      <c r="AM26" s="71" t="str">
        <f aca="false">IF(AM16&lt;=$C$24,1,"")</f>
        <v/>
      </c>
      <c r="AN26" s="71" t="str">
        <f aca="false">IF(AN16&lt;=$C$24,1,"")</f>
        <v/>
      </c>
      <c r="AO26" s="71" t="str">
        <f aca="false">IF(AO16&lt;=$C$24,1,"")</f>
        <v/>
      </c>
      <c r="AP26" s="71" t="str">
        <f aca="false">IF(AP16&lt;=$C$24,1,"")</f>
        <v/>
      </c>
      <c r="AQ26" s="71" t="str">
        <f aca="false">IF(AQ16&lt;=$C$24,1,"")</f>
        <v/>
      </c>
      <c r="AR26" s="71" t="str">
        <f aca="false">IF(AR16&lt;=$C$24,1,"")</f>
        <v/>
      </c>
      <c r="AS26" s="71" t="str">
        <f aca="false">IF(AS16&lt;=$C$24,1,"")</f>
        <v/>
      </c>
      <c r="AT26" s="71" t="str">
        <f aca="false">IF(AT16&lt;=$C$24,1,"")</f>
        <v/>
      </c>
      <c r="AU26" s="71" t="str">
        <f aca="false">IF(AU16&lt;=$C$24,1,"")</f>
        <v/>
      </c>
      <c r="AV26" s="71" t="str">
        <f aca="false">IF(AV16&lt;=$C$24,1,"")</f>
        <v/>
      </c>
      <c r="AW26" s="71" t="str">
        <f aca="false">IF(AW16&lt;=$C$24,1,"")</f>
        <v/>
      </c>
      <c r="AX26" s="71" t="str">
        <f aca="false">IF(AX16&lt;=$C$24,1,"")</f>
        <v/>
      </c>
      <c r="AY26" s="71" t="str">
        <f aca="false">IF(AY16&lt;=$C$24,1,"")</f>
        <v/>
      </c>
      <c r="AZ26" s="71" t="str">
        <f aca="false">IF(AZ16&lt;=$C$24,1,"")</f>
        <v/>
      </c>
      <c r="BA26" s="71" t="str">
        <f aca="false">IF(BA16&lt;=$C$24,1,"")</f>
        <v/>
      </c>
      <c r="BB26" s="71" t="str">
        <f aca="false">IF(BB16&lt;=$C$24,1,"")</f>
        <v/>
      </c>
    </row>
    <row r="27" customFormat="false" ht="12.75" hidden="false" customHeight="false" outlineLevel="0" collapsed="false">
      <c r="B27" s="66" t="s">
        <v>53</v>
      </c>
      <c r="C27" s="29" t="n">
        <f aca="false">COUNT(D27:BB27)</f>
        <v>7</v>
      </c>
      <c r="D27" s="71" t="n">
        <f aca="false">IF(D17&lt;=$C$24,1,"")</f>
        <v>1</v>
      </c>
      <c r="E27" s="71" t="n">
        <f aca="false">IF(E17&lt;=$C$24,1,"")</f>
        <v>1</v>
      </c>
      <c r="F27" s="71" t="n">
        <f aca="false">IF(F17&lt;=$C$24,1,"")</f>
        <v>1</v>
      </c>
      <c r="G27" s="71" t="n">
        <f aca="false">IF(G17&lt;=$C$24,1,"")</f>
        <v>1</v>
      </c>
      <c r="H27" s="71" t="n">
        <f aca="false">IF(H17&lt;=$C$24,1,"")</f>
        <v>1</v>
      </c>
      <c r="I27" s="71" t="n">
        <f aca="false">IF(I17&lt;=$C$24,1,"")</f>
        <v>1</v>
      </c>
      <c r="J27" s="71" t="n">
        <f aca="false">IF(J17&lt;=$C$24,1,"")</f>
        <v>1</v>
      </c>
      <c r="K27" s="71" t="str">
        <f aca="false">IF(K17&lt;=$C$24,1,"")</f>
        <v/>
      </c>
      <c r="L27" s="71" t="str">
        <f aca="false">IF(L17&lt;=$C$24,1,"")</f>
        <v/>
      </c>
      <c r="M27" s="71" t="str">
        <f aca="false">IF(M17&lt;=$C$24,1,"")</f>
        <v/>
      </c>
      <c r="N27" s="71" t="str">
        <f aca="false">IF(N17&lt;=$C$24,1,"")</f>
        <v/>
      </c>
      <c r="O27" s="71" t="str">
        <f aca="false">IF(O17&lt;=$C$24,1,"")</f>
        <v/>
      </c>
      <c r="P27" s="71" t="str">
        <f aca="false">IF(P17&lt;=$C$24,1,"")</f>
        <v/>
      </c>
      <c r="Q27" s="71" t="str">
        <f aca="false">IF(Q17&lt;=$C$24,1,"")</f>
        <v/>
      </c>
      <c r="R27" s="71" t="str">
        <f aca="false">IF(R17&lt;=$C$24,1,"")</f>
        <v/>
      </c>
      <c r="S27" s="71" t="str">
        <f aca="false">IF(S17&lt;=$C$24,1,"")</f>
        <v/>
      </c>
      <c r="T27" s="71" t="str">
        <f aca="false">IF(T17&lt;=$C$24,1,"")</f>
        <v/>
      </c>
      <c r="U27" s="71" t="str">
        <f aca="false">IF(U17&lt;=$C$24,1,"")</f>
        <v/>
      </c>
      <c r="V27" s="71" t="str">
        <f aca="false">IF(V17&lt;=$C$24,1,"")</f>
        <v/>
      </c>
      <c r="W27" s="71" t="str">
        <f aca="false">IF(W17&lt;=$C$24,1,"")</f>
        <v/>
      </c>
      <c r="X27" s="71" t="str">
        <f aca="false">IF(X17&lt;=$C$24,1,"")</f>
        <v/>
      </c>
      <c r="Y27" s="71" t="str">
        <f aca="false">IF(Y17&lt;=$C$24,1,"")</f>
        <v/>
      </c>
      <c r="Z27" s="71" t="str">
        <f aca="false">IF(Z17&lt;=$C$24,1,"")</f>
        <v/>
      </c>
      <c r="AA27" s="71" t="str">
        <f aca="false">IF(AA17&lt;=$C$24,1,"")</f>
        <v/>
      </c>
      <c r="AB27" s="71" t="str">
        <f aca="false">IF(AB17&lt;=$C$24,1,"")</f>
        <v/>
      </c>
      <c r="AC27" s="71" t="str">
        <f aca="false">IF(AC17&lt;=$C$24,1,"")</f>
        <v/>
      </c>
      <c r="AD27" s="71" t="str">
        <f aca="false">IF(AD17&lt;=$C$24,1,"")</f>
        <v/>
      </c>
      <c r="AE27" s="71" t="str">
        <f aca="false">IF(AE17&lt;=$C$24,1,"")</f>
        <v/>
      </c>
      <c r="AF27" s="71" t="str">
        <f aca="false">IF(AF17&lt;=$C$24,1,"")</f>
        <v/>
      </c>
      <c r="AG27" s="71" t="str">
        <f aca="false">IF(AG17&lt;=$C$24,1,"")</f>
        <v/>
      </c>
      <c r="AH27" s="71" t="str">
        <f aca="false">IF(AH17&lt;=$C$24,1,"")</f>
        <v/>
      </c>
      <c r="AI27" s="71" t="str">
        <f aca="false">IF(AI17&lt;=$C$24,1,"")</f>
        <v/>
      </c>
      <c r="AJ27" s="71" t="str">
        <f aca="false">IF(AJ17&lt;=$C$24,1,"")</f>
        <v/>
      </c>
      <c r="AK27" s="71" t="str">
        <f aca="false">IF(AK17&lt;=$C$24,1,"")</f>
        <v/>
      </c>
      <c r="AL27" s="71" t="str">
        <f aca="false">IF(AL17&lt;=$C$24,1,"")</f>
        <v/>
      </c>
      <c r="AM27" s="71" t="str">
        <f aca="false">IF(AM17&lt;=$C$24,1,"")</f>
        <v/>
      </c>
      <c r="AN27" s="71" t="str">
        <f aca="false">IF(AN17&lt;=$C$24,1,"")</f>
        <v/>
      </c>
      <c r="AO27" s="71" t="str">
        <f aca="false">IF(AO17&lt;=$C$24,1,"")</f>
        <v/>
      </c>
      <c r="AP27" s="71" t="str">
        <f aca="false">IF(AP17&lt;=$C$24,1,"")</f>
        <v/>
      </c>
      <c r="AQ27" s="71" t="str">
        <f aca="false">IF(AQ17&lt;=$C$24,1,"")</f>
        <v/>
      </c>
      <c r="AR27" s="71" t="str">
        <f aca="false">IF(AR17&lt;=$C$24,1,"")</f>
        <v/>
      </c>
      <c r="AS27" s="71" t="str">
        <f aca="false">IF(AS17&lt;=$C$24,1,"")</f>
        <v/>
      </c>
      <c r="AT27" s="71" t="str">
        <f aca="false">IF(AT17&lt;=$C$24,1,"")</f>
        <v/>
      </c>
      <c r="AU27" s="71" t="str">
        <f aca="false">IF(AU17&lt;=$C$24,1,"")</f>
        <v/>
      </c>
      <c r="AV27" s="71" t="str">
        <f aca="false">IF(AV17&lt;=$C$24,1,"")</f>
        <v/>
      </c>
      <c r="AW27" s="71" t="str">
        <f aca="false">IF(AW17&lt;=$C$24,1,"")</f>
        <v/>
      </c>
      <c r="AX27" s="71" t="str">
        <f aca="false">IF(AX17&lt;=$C$24,1,"")</f>
        <v/>
      </c>
      <c r="AY27" s="71" t="str">
        <f aca="false">IF(AY17&lt;=$C$24,1,"")</f>
        <v/>
      </c>
      <c r="AZ27" s="71" t="str">
        <f aca="false">IF(AZ17&lt;=$C$24,1,"")</f>
        <v/>
      </c>
      <c r="BA27" s="71" t="str">
        <f aca="false">IF(BA17&lt;=$C$24,1,"")</f>
        <v/>
      </c>
      <c r="BB27" s="71" t="str">
        <f aca="false">IF(BB17&lt;=$C$24,1,"")</f>
        <v/>
      </c>
    </row>
    <row r="28" customFormat="false" ht="12.75" hidden="false" customHeight="false" outlineLevel="0" collapsed="false">
      <c r="B28" s="66" t="s">
        <v>54</v>
      </c>
      <c r="C28" s="29" t="n">
        <f aca="false">COUNT(D28:BB28)</f>
        <v>6</v>
      </c>
      <c r="D28" s="71" t="n">
        <f aca="false">IF(D18&lt;=$C$24,1,"")</f>
        <v>1</v>
      </c>
      <c r="E28" s="71" t="n">
        <f aca="false">IF(E18&lt;=$C$24,1,"")</f>
        <v>1</v>
      </c>
      <c r="F28" s="71" t="n">
        <f aca="false">IF(F18&lt;=$C$24,1,"")</f>
        <v>1</v>
      </c>
      <c r="G28" s="71" t="n">
        <f aca="false">IF(G18&lt;=$C$24,1,"")</f>
        <v>1</v>
      </c>
      <c r="H28" s="71" t="n">
        <f aca="false">IF(H18&lt;=$C$24,1,"")</f>
        <v>1</v>
      </c>
      <c r="I28" s="71" t="n">
        <f aca="false">IF(I18&lt;=$C$24,1,"")</f>
        <v>1</v>
      </c>
      <c r="J28" s="71" t="str">
        <f aca="false">IF(J18&lt;=$C$24,1,"")</f>
        <v/>
      </c>
      <c r="K28" s="71" t="str">
        <f aca="false">IF(K18&lt;=$C$24,1,"")</f>
        <v/>
      </c>
      <c r="L28" s="71" t="str">
        <f aca="false">IF(L18&lt;=$C$24,1,"")</f>
        <v/>
      </c>
      <c r="M28" s="71" t="str">
        <f aca="false">IF(M18&lt;=$C$24,1,"")</f>
        <v/>
      </c>
      <c r="N28" s="71" t="str">
        <f aca="false">IF(N18&lt;=$C$24,1,"")</f>
        <v/>
      </c>
      <c r="O28" s="71" t="str">
        <f aca="false">IF(O18&lt;=$C$24,1,"")</f>
        <v/>
      </c>
      <c r="P28" s="71" t="str">
        <f aca="false">IF(P18&lt;=$C$24,1,"")</f>
        <v/>
      </c>
      <c r="Q28" s="71" t="str">
        <f aca="false">IF(Q18&lt;=$C$24,1,"")</f>
        <v/>
      </c>
      <c r="R28" s="71" t="str">
        <f aca="false">IF(R18&lt;=$C$24,1,"")</f>
        <v/>
      </c>
      <c r="S28" s="71" t="str">
        <f aca="false">IF(S18&lt;=$C$24,1,"")</f>
        <v/>
      </c>
      <c r="T28" s="71" t="str">
        <f aca="false">IF(T18&lt;=$C$24,1,"")</f>
        <v/>
      </c>
      <c r="U28" s="71" t="str">
        <f aca="false">IF(U18&lt;=$C$24,1,"")</f>
        <v/>
      </c>
      <c r="V28" s="71" t="str">
        <f aca="false">IF(V18&lt;=$C$24,1,"")</f>
        <v/>
      </c>
      <c r="W28" s="71" t="str">
        <f aca="false">IF(W18&lt;=$C$24,1,"")</f>
        <v/>
      </c>
      <c r="X28" s="71" t="str">
        <f aca="false">IF(X18&lt;=$C$24,1,"")</f>
        <v/>
      </c>
      <c r="Y28" s="71" t="str">
        <f aca="false">IF(Y18&lt;=$C$24,1,"")</f>
        <v/>
      </c>
      <c r="Z28" s="71" t="str">
        <f aca="false">IF(Z18&lt;=$C$24,1,"")</f>
        <v/>
      </c>
      <c r="AA28" s="71" t="str">
        <f aca="false">IF(AA18&lt;=$C$24,1,"")</f>
        <v/>
      </c>
      <c r="AB28" s="71" t="str">
        <f aca="false">IF(AB18&lt;=$C$24,1,"")</f>
        <v/>
      </c>
      <c r="AC28" s="71" t="str">
        <f aca="false">IF(AC18&lt;=$C$24,1,"")</f>
        <v/>
      </c>
      <c r="AD28" s="71" t="str">
        <f aca="false">IF(AD18&lt;=$C$24,1,"")</f>
        <v/>
      </c>
      <c r="AE28" s="71" t="str">
        <f aca="false">IF(AE18&lt;=$C$24,1,"")</f>
        <v/>
      </c>
      <c r="AF28" s="71" t="str">
        <f aca="false">IF(AF18&lt;=$C$24,1,"")</f>
        <v/>
      </c>
      <c r="AG28" s="71" t="str">
        <f aca="false">IF(AG18&lt;=$C$24,1,"")</f>
        <v/>
      </c>
      <c r="AH28" s="71" t="str">
        <f aca="false">IF(AH18&lt;=$C$24,1,"")</f>
        <v/>
      </c>
      <c r="AI28" s="71" t="str">
        <f aca="false">IF(AI18&lt;=$C$24,1,"")</f>
        <v/>
      </c>
      <c r="AJ28" s="71" t="str">
        <f aca="false">IF(AJ18&lt;=$C$24,1,"")</f>
        <v/>
      </c>
      <c r="AK28" s="71" t="str">
        <f aca="false">IF(AK18&lt;=$C$24,1,"")</f>
        <v/>
      </c>
      <c r="AL28" s="71" t="str">
        <f aca="false">IF(AL18&lt;=$C$24,1,"")</f>
        <v/>
      </c>
      <c r="AM28" s="71" t="str">
        <f aca="false">IF(AM18&lt;=$C$24,1,"")</f>
        <v/>
      </c>
      <c r="AN28" s="71" t="str">
        <f aca="false">IF(AN18&lt;=$C$24,1,"")</f>
        <v/>
      </c>
      <c r="AO28" s="71" t="str">
        <f aca="false">IF(AO18&lt;=$C$24,1,"")</f>
        <v/>
      </c>
      <c r="AP28" s="71" t="str">
        <f aca="false">IF(AP18&lt;=$C$24,1,"")</f>
        <v/>
      </c>
      <c r="AQ28" s="71" t="str">
        <f aca="false">IF(AQ18&lt;=$C$24,1,"")</f>
        <v/>
      </c>
      <c r="AR28" s="71" t="str">
        <f aca="false">IF(AR18&lt;=$C$24,1,"")</f>
        <v/>
      </c>
      <c r="AS28" s="71" t="str">
        <f aca="false">IF(AS18&lt;=$C$24,1,"")</f>
        <v/>
      </c>
      <c r="AT28" s="71" t="str">
        <f aca="false">IF(AT18&lt;=$C$24,1,"")</f>
        <v/>
      </c>
      <c r="AU28" s="71" t="str">
        <f aca="false">IF(AU18&lt;=$C$24,1,"")</f>
        <v/>
      </c>
      <c r="AV28" s="71" t="str">
        <f aca="false">IF(AV18&lt;=$C$24,1,"")</f>
        <v/>
      </c>
      <c r="AW28" s="71" t="str">
        <f aca="false">IF(AW18&lt;=$C$24,1,"")</f>
        <v/>
      </c>
      <c r="AX28" s="71" t="str">
        <f aca="false">IF(AX18&lt;=$C$24,1,"")</f>
        <v/>
      </c>
      <c r="AY28" s="71" t="str">
        <f aca="false">IF(AY18&lt;=$C$24,1,"")</f>
        <v/>
      </c>
      <c r="AZ28" s="71" t="str">
        <f aca="false">IF(AZ18&lt;=$C$24,1,"")</f>
        <v/>
      </c>
      <c r="BA28" s="71" t="str">
        <f aca="false">IF(BA18&lt;=$C$24,1,"")</f>
        <v/>
      </c>
      <c r="BB28" s="71" t="str">
        <f aca="false">IF(BB18&lt;=$C$24,1,"")</f>
        <v/>
      </c>
    </row>
    <row r="29" customFormat="false" ht="12.75" hidden="false" customHeight="false" outlineLevel="0" collapsed="false">
      <c r="B29" s="66" t="s">
        <v>55</v>
      </c>
      <c r="C29" s="29" t="n">
        <f aca="false">COUNT(D29:BB29)</f>
        <v>6</v>
      </c>
      <c r="D29" s="71" t="n">
        <f aca="false">IF(D19&lt;=$C$24,1,"")</f>
        <v>1</v>
      </c>
      <c r="E29" s="71" t="n">
        <f aca="false">IF(E19&lt;=$C$24,1,"")</f>
        <v>1</v>
      </c>
      <c r="F29" s="71" t="n">
        <f aca="false">IF(F19&lt;=$C$24,1,"")</f>
        <v>1</v>
      </c>
      <c r="G29" s="71" t="n">
        <f aca="false">IF(G19&lt;=$C$24,1,"")</f>
        <v>1</v>
      </c>
      <c r="H29" s="71" t="n">
        <f aca="false">IF(H19&lt;=$C$24,1,"")</f>
        <v>1</v>
      </c>
      <c r="I29" s="71" t="n">
        <f aca="false">IF(I19&lt;=$C$24,1,"")</f>
        <v>1</v>
      </c>
      <c r="J29" s="71" t="str">
        <f aca="false">IF(J19&lt;=$C$24,1,"")</f>
        <v/>
      </c>
      <c r="K29" s="71" t="str">
        <f aca="false">IF(K19&lt;=$C$24,1,"")</f>
        <v/>
      </c>
      <c r="L29" s="71" t="str">
        <f aca="false">IF(L19&lt;=$C$24,1,"")</f>
        <v/>
      </c>
      <c r="M29" s="71" t="str">
        <f aca="false">IF(M19&lt;=$C$24,1,"")</f>
        <v/>
      </c>
      <c r="N29" s="71" t="str">
        <f aca="false">IF(N19&lt;=$C$24,1,"")</f>
        <v/>
      </c>
      <c r="O29" s="71" t="str">
        <f aca="false">IF(O19&lt;=$C$24,1,"")</f>
        <v/>
      </c>
      <c r="P29" s="71" t="str">
        <f aca="false">IF(P19&lt;=$C$24,1,"")</f>
        <v/>
      </c>
      <c r="Q29" s="71" t="str">
        <f aca="false">IF(Q19&lt;=$C$24,1,"")</f>
        <v/>
      </c>
      <c r="R29" s="71" t="str">
        <f aca="false">IF(R19&lt;=$C$24,1,"")</f>
        <v/>
      </c>
      <c r="S29" s="71" t="str">
        <f aca="false">IF(S19&lt;=$C$24,1,"")</f>
        <v/>
      </c>
      <c r="T29" s="71" t="str">
        <f aca="false">IF(T19&lt;=$C$24,1,"")</f>
        <v/>
      </c>
      <c r="U29" s="71" t="str">
        <f aca="false">IF(U19&lt;=$C$24,1,"")</f>
        <v/>
      </c>
      <c r="V29" s="71" t="str">
        <f aca="false">IF(V19&lt;=$C$24,1,"")</f>
        <v/>
      </c>
      <c r="W29" s="71" t="str">
        <f aca="false">IF(W19&lt;=$C$24,1,"")</f>
        <v/>
      </c>
      <c r="X29" s="71" t="str">
        <f aca="false">IF(X19&lt;=$C$24,1,"")</f>
        <v/>
      </c>
      <c r="Y29" s="71" t="str">
        <f aca="false">IF(Y19&lt;=$C$24,1,"")</f>
        <v/>
      </c>
      <c r="Z29" s="71" t="str">
        <f aca="false">IF(Z19&lt;=$C$24,1,"")</f>
        <v/>
      </c>
      <c r="AA29" s="71" t="str">
        <f aca="false">IF(AA19&lt;=$C$24,1,"")</f>
        <v/>
      </c>
      <c r="AB29" s="71" t="str">
        <f aca="false">IF(AB19&lt;=$C$24,1,"")</f>
        <v/>
      </c>
      <c r="AC29" s="71" t="str">
        <f aca="false">IF(AC19&lt;=$C$24,1,"")</f>
        <v/>
      </c>
      <c r="AD29" s="71" t="str">
        <f aca="false">IF(AD19&lt;=$C$24,1,"")</f>
        <v/>
      </c>
      <c r="AE29" s="71" t="str">
        <f aca="false">IF(AE19&lt;=$C$24,1,"")</f>
        <v/>
      </c>
      <c r="AF29" s="71" t="str">
        <f aca="false">IF(AF19&lt;=$C$24,1,"")</f>
        <v/>
      </c>
      <c r="AG29" s="71" t="str">
        <f aca="false">IF(AG19&lt;=$C$24,1,"")</f>
        <v/>
      </c>
      <c r="AH29" s="71" t="str">
        <f aca="false">IF(AH19&lt;=$C$24,1,"")</f>
        <v/>
      </c>
      <c r="AI29" s="71" t="str">
        <f aca="false">IF(AI19&lt;=$C$24,1,"")</f>
        <v/>
      </c>
      <c r="AJ29" s="71" t="str">
        <f aca="false">IF(AJ19&lt;=$C$24,1,"")</f>
        <v/>
      </c>
      <c r="AK29" s="71" t="str">
        <f aca="false">IF(AK19&lt;=$C$24,1,"")</f>
        <v/>
      </c>
      <c r="AL29" s="71" t="str">
        <f aca="false">IF(AL19&lt;=$C$24,1,"")</f>
        <v/>
      </c>
      <c r="AM29" s="71" t="str">
        <f aca="false">IF(AM19&lt;=$C$24,1,"")</f>
        <v/>
      </c>
      <c r="AN29" s="71" t="str">
        <f aca="false">IF(AN19&lt;=$C$24,1,"")</f>
        <v/>
      </c>
      <c r="AO29" s="71" t="str">
        <f aca="false">IF(AO19&lt;=$C$24,1,"")</f>
        <v/>
      </c>
      <c r="AP29" s="71" t="str">
        <f aca="false">IF(AP19&lt;=$C$24,1,"")</f>
        <v/>
      </c>
      <c r="AQ29" s="71" t="str">
        <f aca="false">IF(AQ19&lt;=$C$24,1,"")</f>
        <v/>
      </c>
      <c r="AR29" s="71" t="str">
        <f aca="false">IF(AR19&lt;=$C$24,1,"")</f>
        <v/>
      </c>
      <c r="AS29" s="71" t="str">
        <f aca="false">IF(AS19&lt;=$C$24,1,"")</f>
        <v/>
      </c>
      <c r="AT29" s="71" t="str">
        <f aca="false">IF(AT19&lt;=$C$24,1,"")</f>
        <v/>
      </c>
      <c r="AU29" s="71" t="str">
        <f aca="false">IF(AU19&lt;=$C$24,1,"")</f>
        <v/>
      </c>
      <c r="AV29" s="71" t="str">
        <f aca="false">IF(AV19&lt;=$C$24,1,"")</f>
        <v/>
      </c>
      <c r="AW29" s="71" t="str">
        <f aca="false">IF(AW19&lt;=$C$24,1,"")</f>
        <v/>
      </c>
      <c r="AX29" s="71" t="str">
        <f aca="false">IF(AX19&lt;=$C$24,1,"")</f>
        <v/>
      </c>
      <c r="AY29" s="71" t="str">
        <f aca="false">IF(AY19&lt;=$C$24,1,"")</f>
        <v/>
      </c>
      <c r="AZ29" s="71" t="str">
        <f aca="false">IF(AZ19&lt;=$C$24,1,"")</f>
        <v/>
      </c>
      <c r="BA29" s="71" t="str">
        <f aca="false">IF(BA19&lt;=$C$24,1,"")</f>
        <v/>
      </c>
      <c r="BB29" s="71" t="str">
        <f aca="false">IF(BB19&lt;=$C$24,1,"")</f>
        <v/>
      </c>
    </row>
    <row r="30" customFormat="false" ht="12.75" hidden="false" customHeight="false" outlineLevel="0" collapsed="false">
      <c r="B30" s="66" t="s">
        <v>56</v>
      </c>
      <c r="C30" s="29" t="n">
        <f aca="false">COUNT(D30:BB30)</f>
        <v>5</v>
      </c>
      <c r="D30" s="71" t="n">
        <f aca="false">IF(D20&lt;=$C$24,1,"")</f>
        <v>1</v>
      </c>
      <c r="E30" s="71" t="n">
        <f aca="false">IF(E20&lt;=$C$24,1,"")</f>
        <v>1</v>
      </c>
      <c r="F30" s="71" t="n">
        <f aca="false">IF(F20&lt;=$C$24,1,"")</f>
        <v>1</v>
      </c>
      <c r="G30" s="71" t="n">
        <f aca="false">IF(G20&lt;=$C$24,1,"")</f>
        <v>1</v>
      </c>
      <c r="H30" s="71" t="n">
        <f aca="false">IF(H20&lt;=$C$24,1,"")</f>
        <v>1</v>
      </c>
      <c r="I30" s="71" t="str">
        <f aca="false">IF(I20&lt;=$C$24,1,"")</f>
        <v/>
      </c>
      <c r="J30" s="71" t="str">
        <f aca="false">IF(J20&lt;=$C$24,1,"")</f>
        <v/>
      </c>
      <c r="K30" s="71" t="str">
        <f aca="false">IF(K20&lt;=$C$24,1,"")</f>
        <v/>
      </c>
      <c r="L30" s="71" t="str">
        <f aca="false">IF(L20&lt;=$C$24,1,"")</f>
        <v/>
      </c>
      <c r="M30" s="71" t="str">
        <f aca="false">IF(M20&lt;=$C$24,1,"")</f>
        <v/>
      </c>
      <c r="N30" s="71" t="str">
        <f aca="false">IF(N20&lt;=$C$24,1,"")</f>
        <v/>
      </c>
      <c r="O30" s="71" t="str">
        <f aca="false">IF(O20&lt;=$C$24,1,"")</f>
        <v/>
      </c>
      <c r="P30" s="71" t="str">
        <f aca="false">IF(P20&lt;=$C$24,1,"")</f>
        <v/>
      </c>
      <c r="Q30" s="71" t="str">
        <f aca="false">IF(Q20&lt;=$C$24,1,"")</f>
        <v/>
      </c>
      <c r="R30" s="71" t="str">
        <f aca="false">IF(R20&lt;=$C$24,1,"")</f>
        <v/>
      </c>
      <c r="S30" s="71" t="str">
        <f aca="false">IF(S20&lt;=$C$24,1,"")</f>
        <v/>
      </c>
      <c r="T30" s="71" t="str">
        <f aca="false">IF(T20&lt;=$C$24,1,"")</f>
        <v/>
      </c>
      <c r="U30" s="71" t="str">
        <f aca="false">IF(U20&lt;=$C$24,1,"")</f>
        <v/>
      </c>
      <c r="V30" s="71" t="str">
        <f aca="false">IF(V20&lt;=$C$24,1,"")</f>
        <v/>
      </c>
      <c r="W30" s="71" t="str">
        <f aca="false">IF(W20&lt;=$C$24,1,"")</f>
        <v/>
      </c>
      <c r="X30" s="71" t="str">
        <f aca="false">IF(X20&lt;=$C$24,1,"")</f>
        <v/>
      </c>
      <c r="Y30" s="71" t="str">
        <f aca="false">IF(Y20&lt;=$C$24,1,"")</f>
        <v/>
      </c>
      <c r="Z30" s="71" t="str">
        <f aca="false">IF(Z20&lt;=$C$24,1,"")</f>
        <v/>
      </c>
      <c r="AA30" s="71" t="str">
        <f aca="false">IF(AA20&lt;=$C$24,1,"")</f>
        <v/>
      </c>
      <c r="AB30" s="71" t="str">
        <f aca="false">IF(AB20&lt;=$C$24,1,"")</f>
        <v/>
      </c>
      <c r="AC30" s="71" t="str">
        <f aca="false">IF(AC20&lt;=$C$24,1,"")</f>
        <v/>
      </c>
      <c r="AD30" s="71" t="str">
        <f aca="false">IF(AD20&lt;=$C$24,1,"")</f>
        <v/>
      </c>
      <c r="AE30" s="71" t="str">
        <f aca="false">IF(AE20&lt;=$C$24,1,"")</f>
        <v/>
      </c>
      <c r="AF30" s="71" t="str">
        <f aca="false">IF(AF20&lt;=$C$24,1,"")</f>
        <v/>
      </c>
      <c r="AG30" s="71" t="str">
        <f aca="false">IF(AG20&lt;=$C$24,1,"")</f>
        <v/>
      </c>
      <c r="AH30" s="71" t="str">
        <f aca="false">IF(AH20&lt;=$C$24,1,"")</f>
        <v/>
      </c>
      <c r="AI30" s="71" t="str">
        <f aca="false">IF(AI20&lt;=$C$24,1,"")</f>
        <v/>
      </c>
      <c r="AJ30" s="71" t="str">
        <f aca="false">IF(AJ20&lt;=$C$24,1,"")</f>
        <v/>
      </c>
      <c r="AK30" s="71" t="str">
        <f aca="false">IF(AK20&lt;=$C$24,1,"")</f>
        <v/>
      </c>
      <c r="AL30" s="71" t="str">
        <f aca="false">IF(AL20&lt;=$C$24,1,"")</f>
        <v/>
      </c>
      <c r="AM30" s="71" t="str">
        <f aca="false">IF(AM20&lt;=$C$24,1,"")</f>
        <v/>
      </c>
      <c r="AN30" s="71" t="str">
        <f aca="false">IF(AN20&lt;=$C$24,1,"")</f>
        <v/>
      </c>
      <c r="AO30" s="71" t="str">
        <f aca="false">IF(AO20&lt;=$C$24,1,"")</f>
        <v/>
      </c>
      <c r="AP30" s="71" t="str">
        <f aca="false">IF(AP20&lt;=$C$24,1,"")</f>
        <v/>
      </c>
      <c r="AQ30" s="71" t="str">
        <f aca="false">IF(AQ20&lt;=$C$24,1,"")</f>
        <v/>
      </c>
      <c r="AR30" s="71" t="str">
        <f aca="false">IF(AR20&lt;=$C$24,1,"")</f>
        <v/>
      </c>
      <c r="AS30" s="71" t="str">
        <f aca="false">IF(AS20&lt;=$C$24,1,"")</f>
        <v/>
      </c>
      <c r="AT30" s="71" t="str">
        <f aca="false">IF(AT20&lt;=$C$24,1,"")</f>
        <v/>
      </c>
      <c r="AU30" s="71" t="str">
        <f aca="false">IF(AU20&lt;=$C$24,1,"")</f>
        <v/>
      </c>
      <c r="AV30" s="71" t="str">
        <f aca="false">IF(AV20&lt;=$C$24,1,"")</f>
        <v/>
      </c>
      <c r="AW30" s="71" t="str">
        <f aca="false">IF(AW20&lt;=$C$24,1,"")</f>
        <v/>
      </c>
      <c r="AX30" s="71" t="str">
        <f aca="false">IF(AX20&lt;=$C$24,1,"")</f>
        <v/>
      </c>
      <c r="AY30" s="71" t="str">
        <f aca="false">IF(AY20&lt;=$C$24,1,"")</f>
        <v/>
      </c>
      <c r="AZ30" s="71" t="str">
        <f aca="false">IF(AZ20&lt;=$C$24,1,"")</f>
        <v/>
      </c>
      <c r="BA30" s="71" t="str">
        <f aca="false">IF(BA20&lt;=$C$24,1,"")</f>
        <v/>
      </c>
      <c r="BB30" s="71" t="str">
        <f aca="false">IF(BB20&lt;=$C$24,1,"")</f>
        <v/>
      </c>
    </row>
    <row r="31" customFormat="false" ht="12.75" hidden="false" customHeight="false" outlineLevel="0" collapsed="false">
      <c r="B31" s="66" t="s">
        <v>57</v>
      </c>
      <c r="C31" s="29" t="n">
        <f aca="false">COUNT(D31:BB31)</f>
        <v>4</v>
      </c>
      <c r="D31" s="71" t="n">
        <f aca="false">IF(D21&lt;=$C$24,1,"")</f>
        <v>1</v>
      </c>
      <c r="E31" s="71" t="n">
        <f aca="false">IF(E21&lt;=$C$24,1,"")</f>
        <v>1</v>
      </c>
      <c r="F31" s="71" t="n">
        <f aca="false">IF(F21&lt;=$C$24,1,"")</f>
        <v>1</v>
      </c>
      <c r="G31" s="71" t="n">
        <f aca="false">IF(G21&lt;=$C$24,1,"")</f>
        <v>1</v>
      </c>
      <c r="H31" s="71" t="str">
        <f aca="false">IF(H21&lt;=$C$24,1,"")</f>
        <v/>
      </c>
      <c r="I31" s="71" t="str">
        <f aca="false">IF(I21&lt;=$C$24,1,"")</f>
        <v/>
      </c>
      <c r="J31" s="71" t="str">
        <f aca="false">IF(J21&lt;=$C$24,1,"")</f>
        <v/>
      </c>
      <c r="K31" s="71" t="str">
        <f aca="false">IF(K21&lt;=$C$24,1,"")</f>
        <v/>
      </c>
      <c r="L31" s="71" t="str">
        <f aca="false">IF(L21&lt;=$C$24,1,"")</f>
        <v/>
      </c>
      <c r="M31" s="71" t="str">
        <f aca="false">IF(M21&lt;=$C$24,1,"")</f>
        <v/>
      </c>
      <c r="N31" s="71" t="str">
        <f aca="false">IF(N21&lt;=$C$24,1,"")</f>
        <v/>
      </c>
      <c r="O31" s="71" t="str">
        <f aca="false">IF(O21&lt;=$C$24,1,"")</f>
        <v/>
      </c>
      <c r="P31" s="71" t="str">
        <f aca="false">IF(P21&lt;=$C$24,1,"")</f>
        <v/>
      </c>
      <c r="Q31" s="71" t="str">
        <f aca="false">IF(Q21&lt;=$C$24,1,"")</f>
        <v/>
      </c>
      <c r="R31" s="71" t="str">
        <f aca="false">IF(R21&lt;=$C$24,1,"")</f>
        <v/>
      </c>
      <c r="S31" s="71" t="str">
        <f aca="false">IF(S21&lt;=$C$24,1,"")</f>
        <v/>
      </c>
      <c r="T31" s="71" t="str">
        <f aca="false">IF(T21&lt;=$C$24,1,"")</f>
        <v/>
      </c>
      <c r="U31" s="71" t="str">
        <f aca="false">IF(U21&lt;=$C$24,1,"")</f>
        <v/>
      </c>
      <c r="V31" s="71" t="str">
        <f aca="false">IF(V21&lt;=$C$24,1,"")</f>
        <v/>
      </c>
      <c r="W31" s="71" t="str">
        <f aca="false">IF(W21&lt;=$C$24,1,"")</f>
        <v/>
      </c>
      <c r="X31" s="71" t="str">
        <f aca="false">IF(X21&lt;=$C$24,1,"")</f>
        <v/>
      </c>
      <c r="Y31" s="71" t="str">
        <f aca="false">IF(Y21&lt;=$C$24,1,"")</f>
        <v/>
      </c>
      <c r="Z31" s="71" t="str">
        <f aca="false">IF(Z21&lt;=$C$24,1,"")</f>
        <v/>
      </c>
      <c r="AA31" s="71" t="str">
        <f aca="false">IF(AA21&lt;=$C$24,1,"")</f>
        <v/>
      </c>
      <c r="AB31" s="71" t="str">
        <f aca="false">IF(AB21&lt;=$C$24,1,"")</f>
        <v/>
      </c>
      <c r="AC31" s="71" t="str">
        <f aca="false">IF(AC21&lt;=$C$24,1,"")</f>
        <v/>
      </c>
      <c r="AD31" s="71" t="str">
        <f aca="false">IF(AD21&lt;=$C$24,1,"")</f>
        <v/>
      </c>
      <c r="AE31" s="71" t="str">
        <f aca="false">IF(AE21&lt;=$C$24,1,"")</f>
        <v/>
      </c>
      <c r="AF31" s="71" t="str">
        <f aca="false">IF(AF21&lt;=$C$24,1,"")</f>
        <v/>
      </c>
      <c r="AG31" s="71" t="str">
        <f aca="false">IF(AG21&lt;=$C$24,1,"")</f>
        <v/>
      </c>
      <c r="AH31" s="71" t="str">
        <f aca="false">IF(AH21&lt;=$C$24,1,"")</f>
        <v/>
      </c>
      <c r="AI31" s="71" t="str">
        <f aca="false">IF(AI21&lt;=$C$24,1,"")</f>
        <v/>
      </c>
      <c r="AJ31" s="71" t="str">
        <f aca="false">IF(AJ21&lt;=$C$24,1,"")</f>
        <v/>
      </c>
      <c r="AK31" s="71" t="str">
        <f aca="false">IF(AK21&lt;=$C$24,1,"")</f>
        <v/>
      </c>
      <c r="AL31" s="71" t="str">
        <f aca="false">IF(AL21&lt;=$C$24,1,"")</f>
        <v/>
      </c>
      <c r="AM31" s="71" t="str">
        <f aca="false">IF(AM21&lt;=$C$24,1,"")</f>
        <v/>
      </c>
      <c r="AN31" s="71" t="str">
        <f aca="false">IF(AN21&lt;=$C$24,1,"")</f>
        <v/>
      </c>
      <c r="AO31" s="71" t="str">
        <f aca="false">IF(AO21&lt;=$C$24,1,"")</f>
        <v/>
      </c>
      <c r="AP31" s="71" t="str">
        <f aca="false">IF(AP21&lt;=$C$24,1,"")</f>
        <v/>
      </c>
      <c r="AQ31" s="71" t="str">
        <f aca="false">IF(AQ21&lt;=$C$24,1,"")</f>
        <v/>
      </c>
      <c r="AR31" s="71" t="str">
        <f aca="false">IF(AR21&lt;=$C$24,1,"")</f>
        <v/>
      </c>
      <c r="AS31" s="71" t="str">
        <f aca="false">IF(AS21&lt;=$C$24,1,"")</f>
        <v/>
      </c>
      <c r="AT31" s="71" t="str">
        <f aca="false">IF(AT21&lt;=$C$24,1,"")</f>
        <v/>
      </c>
      <c r="AU31" s="71" t="str">
        <f aca="false">IF(AU21&lt;=$C$24,1,"")</f>
        <v/>
      </c>
      <c r="AV31" s="71" t="str">
        <f aca="false">IF(AV21&lt;=$C$24,1,"")</f>
        <v/>
      </c>
      <c r="AW31" s="71" t="str">
        <f aca="false">IF(AW21&lt;=$C$24,1,"")</f>
        <v/>
      </c>
      <c r="AX31" s="71" t="str">
        <f aca="false">IF(AX21&lt;=$C$24,1,"")</f>
        <v/>
      </c>
      <c r="AY31" s="71" t="str">
        <f aca="false">IF(AY21&lt;=$C$24,1,"")</f>
        <v/>
      </c>
      <c r="AZ31" s="71" t="str">
        <f aca="false">IF(AZ21&lt;=$C$24,1,"")</f>
        <v/>
      </c>
      <c r="BA31" s="71" t="str">
        <f aca="false">IF(BA21&lt;=$C$24,1,"")</f>
        <v/>
      </c>
      <c r="BB31" s="71" t="str">
        <f aca="false">IF(BB21&lt;=$C$24,1,"")</f>
        <v/>
      </c>
    </row>
    <row r="32" customFormat="false" ht="12.75" hidden="false" customHeight="false" outlineLevel="0" collapsed="false">
      <c r="B32" s="66" t="s">
        <v>58</v>
      </c>
      <c r="C32" s="29" t="n">
        <f aca="false">COUNT(D32:BB32)</f>
        <v>4</v>
      </c>
      <c r="D32" s="71" t="n">
        <f aca="false">IF(D22&lt;=$C$24,1,"")</f>
        <v>1</v>
      </c>
      <c r="E32" s="71" t="n">
        <f aca="false">IF(E22&lt;=$C$24,1,"")</f>
        <v>1</v>
      </c>
      <c r="F32" s="71" t="n">
        <f aca="false">IF(F22&lt;=$C$24,1,"")</f>
        <v>1</v>
      </c>
      <c r="G32" s="71" t="n">
        <f aca="false">IF(G22&lt;=$C$24,1,"")</f>
        <v>1</v>
      </c>
      <c r="H32" s="71" t="str">
        <f aca="false">IF(H22&lt;=$C$24,1,"")</f>
        <v/>
      </c>
      <c r="I32" s="71" t="str">
        <f aca="false">IF(I22&lt;=$C$24,1,"")</f>
        <v/>
      </c>
      <c r="J32" s="71" t="str">
        <f aca="false">IF(J22&lt;=$C$24,1,"")</f>
        <v/>
      </c>
      <c r="K32" s="71" t="str">
        <f aca="false">IF(K22&lt;=$C$24,1,"")</f>
        <v/>
      </c>
      <c r="L32" s="71" t="str">
        <f aca="false">IF(L22&lt;=$C$24,1,"")</f>
        <v/>
      </c>
      <c r="M32" s="71" t="str">
        <f aca="false">IF(M22&lt;=$C$24,1,"")</f>
        <v/>
      </c>
      <c r="N32" s="71" t="str">
        <f aca="false">IF(N22&lt;=$C$24,1,"")</f>
        <v/>
      </c>
      <c r="O32" s="71" t="str">
        <f aca="false">IF(O22&lt;=$C$24,1,"")</f>
        <v/>
      </c>
      <c r="P32" s="71" t="str">
        <f aca="false">IF(P22&lt;=$C$24,1,"")</f>
        <v/>
      </c>
      <c r="Q32" s="71" t="str">
        <f aca="false">IF(Q22&lt;=$C$24,1,"")</f>
        <v/>
      </c>
      <c r="R32" s="71" t="str">
        <f aca="false">IF(R22&lt;=$C$24,1,"")</f>
        <v/>
      </c>
      <c r="S32" s="71" t="str">
        <f aca="false">IF(S22&lt;=$C$24,1,"")</f>
        <v/>
      </c>
      <c r="T32" s="71" t="str">
        <f aca="false">IF(T22&lt;=$C$24,1,"")</f>
        <v/>
      </c>
      <c r="U32" s="71" t="str">
        <f aca="false">IF(U22&lt;=$C$24,1,"")</f>
        <v/>
      </c>
      <c r="V32" s="71" t="str">
        <f aca="false">IF(V22&lt;=$C$24,1,"")</f>
        <v/>
      </c>
      <c r="W32" s="71" t="str">
        <f aca="false">IF(W22&lt;=$C$24,1,"")</f>
        <v/>
      </c>
      <c r="X32" s="71" t="str">
        <f aca="false">IF(X22&lt;=$C$24,1,"")</f>
        <v/>
      </c>
      <c r="Y32" s="71" t="str">
        <f aca="false">IF(Y22&lt;=$C$24,1,"")</f>
        <v/>
      </c>
      <c r="Z32" s="71" t="str">
        <f aca="false">IF(Z22&lt;=$C$24,1,"")</f>
        <v/>
      </c>
      <c r="AA32" s="71" t="str">
        <f aca="false">IF(AA22&lt;=$C$24,1,"")</f>
        <v/>
      </c>
      <c r="AB32" s="71" t="str">
        <f aca="false">IF(AB22&lt;=$C$24,1,"")</f>
        <v/>
      </c>
      <c r="AC32" s="71" t="str">
        <f aca="false">IF(AC22&lt;=$C$24,1,"")</f>
        <v/>
      </c>
      <c r="AD32" s="71" t="str">
        <f aca="false">IF(AD22&lt;=$C$24,1,"")</f>
        <v/>
      </c>
      <c r="AE32" s="71" t="str">
        <f aca="false">IF(AE22&lt;=$C$24,1,"")</f>
        <v/>
      </c>
      <c r="AF32" s="71" t="str">
        <f aca="false">IF(AF22&lt;=$C$24,1,"")</f>
        <v/>
      </c>
      <c r="AG32" s="71" t="str">
        <f aca="false">IF(AG22&lt;=$C$24,1,"")</f>
        <v/>
      </c>
      <c r="AH32" s="71" t="str">
        <f aca="false">IF(AH22&lt;=$C$24,1,"")</f>
        <v/>
      </c>
      <c r="AI32" s="71" t="str">
        <f aca="false">IF(AI22&lt;=$C$24,1,"")</f>
        <v/>
      </c>
      <c r="AJ32" s="71" t="str">
        <f aca="false">IF(AJ22&lt;=$C$24,1,"")</f>
        <v/>
      </c>
      <c r="AK32" s="71" t="str">
        <f aca="false">IF(AK22&lt;=$C$24,1,"")</f>
        <v/>
      </c>
      <c r="AL32" s="71" t="str">
        <f aca="false">IF(AL22&lt;=$C$24,1,"")</f>
        <v/>
      </c>
      <c r="AM32" s="71" t="str">
        <f aca="false">IF(AM22&lt;=$C$24,1,"")</f>
        <v/>
      </c>
      <c r="AN32" s="71" t="str">
        <f aca="false">IF(AN22&lt;=$C$24,1,"")</f>
        <v/>
      </c>
      <c r="AO32" s="71" t="str">
        <f aca="false">IF(AO22&lt;=$C$24,1,"")</f>
        <v/>
      </c>
      <c r="AP32" s="71" t="str">
        <f aca="false">IF(AP22&lt;=$C$24,1,"")</f>
        <v/>
      </c>
      <c r="AQ32" s="71" t="str">
        <f aca="false">IF(AQ22&lt;=$C$24,1,"")</f>
        <v/>
      </c>
      <c r="AR32" s="71" t="str">
        <f aca="false">IF(AR22&lt;=$C$24,1,"")</f>
        <v/>
      </c>
      <c r="AS32" s="71" t="str">
        <f aca="false">IF(AS22&lt;=$C$24,1,"")</f>
        <v/>
      </c>
      <c r="AT32" s="71" t="str">
        <f aca="false">IF(AT22&lt;=$C$24,1,"")</f>
        <v/>
      </c>
      <c r="AU32" s="71" t="str">
        <f aca="false">IF(AU22&lt;=$C$24,1,"")</f>
        <v/>
      </c>
      <c r="AV32" s="71" t="str">
        <f aca="false">IF(AV22&lt;=$C$24,1,"")</f>
        <v/>
      </c>
      <c r="AW32" s="71" t="str">
        <f aca="false">IF(AW22&lt;=$C$24,1,"")</f>
        <v/>
      </c>
      <c r="AX32" s="71" t="str">
        <f aca="false">IF(AX22&lt;=$C$24,1,"")</f>
        <v/>
      </c>
      <c r="AY32" s="71" t="str">
        <f aca="false">IF(AY22&lt;=$C$24,1,"")</f>
        <v/>
      </c>
      <c r="AZ32" s="71" t="str">
        <f aca="false">IF(AZ22&lt;=$C$24,1,"")</f>
        <v/>
      </c>
      <c r="BA32" s="71" t="str">
        <f aca="false">IF(BA22&lt;=$C$24,1,"")</f>
        <v/>
      </c>
      <c r="BB32" s="71" t="str">
        <f aca="false">IF(BB22&lt;=$C$24,1,"")</f>
        <v/>
      </c>
    </row>
    <row r="33" customFormat="false" ht="12.75" hidden="false" customHeight="false" outlineLevel="0" collapsed="false">
      <c r="C33" s="15" t="s">
        <v>36</v>
      </c>
    </row>
    <row r="34" customFormat="false" ht="12.75" hidden="false" customHeight="false" outlineLevel="0" collapsed="false">
      <c r="I34" s="15" t="s">
        <v>59</v>
      </c>
      <c r="L34" s="15" t="s">
        <v>60</v>
      </c>
    </row>
    <row r="35" customFormat="false" ht="12.75" hidden="false" customHeight="false" outlineLevel="0" collapsed="false">
      <c r="H35" s="31" t="s">
        <v>51</v>
      </c>
      <c r="I35" s="31" t="n">
        <v>15</v>
      </c>
      <c r="L35" s="31" t="n">
        <v>13</v>
      </c>
      <c r="O35" s="0" t="n">
        <f aca="false">I35-L35</f>
        <v>2</v>
      </c>
      <c r="P35" s="15" t="s">
        <v>61</v>
      </c>
    </row>
    <row r="36" customFormat="false" ht="12.75" hidden="false" customHeight="false" outlineLevel="0" collapsed="false">
      <c r="H36" s="31" t="s">
        <v>52</v>
      </c>
      <c r="I36" s="31" t="n">
        <v>10</v>
      </c>
      <c r="L36" s="31" t="n">
        <v>9</v>
      </c>
      <c r="O36" s="0" t="n">
        <f aca="false">I36-L36</f>
        <v>1</v>
      </c>
      <c r="P36" s="15" t="s">
        <v>61</v>
      </c>
    </row>
    <row r="37" customFormat="false" ht="12.75" hidden="false" customHeight="false" outlineLevel="0" collapsed="false">
      <c r="H37" s="31" t="s">
        <v>53</v>
      </c>
      <c r="I37" s="31" t="n">
        <v>7</v>
      </c>
      <c r="L37" s="31" t="n">
        <v>7</v>
      </c>
      <c r="O37" s="0" t="n">
        <f aca="false">I37-L37</f>
        <v>0</v>
      </c>
    </row>
    <row r="38" customFormat="false" ht="12.75" hidden="false" customHeight="false" outlineLevel="0" collapsed="false">
      <c r="H38" s="31" t="s">
        <v>54</v>
      </c>
      <c r="I38" s="31" t="n">
        <v>6</v>
      </c>
      <c r="L38" s="31" t="n">
        <v>6</v>
      </c>
      <c r="O38" s="0" t="n">
        <f aca="false">I38-L38</f>
        <v>0</v>
      </c>
    </row>
    <row r="39" customFormat="false" ht="12.75" hidden="false" customHeight="false" outlineLevel="0" collapsed="false">
      <c r="H39" s="31" t="s">
        <v>55</v>
      </c>
      <c r="I39" s="31" t="n">
        <v>5</v>
      </c>
      <c r="L39" s="31" t="n">
        <v>6</v>
      </c>
      <c r="O39" s="0" t="n">
        <f aca="false">I39-L39</f>
        <v>-1</v>
      </c>
      <c r="P39" s="15" t="s">
        <v>62</v>
      </c>
    </row>
    <row r="40" customFormat="false" ht="12.75" hidden="false" customHeight="false" outlineLevel="0" collapsed="false">
      <c r="H40" s="31" t="s">
        <v>56</v>
      </c>
      <c r="I40" s="31" t="n">
        <v>4</v>
      </c>
      <c r="L40" s="31" t="n">
        <v>5</v>
      </c>
      <c r="O40" s="0" t="n">
        <f aca="false">I40-L40</f>
        <v>-1</v>
      </c>
      <c r="P40" s="15" t="s">
        <v>62</v>
      </c>
    </row>
    <row r="41" customFormat="false" ht="12.75" hidden="false" customHeight="false" outlineLevel="0" collapsed="false">
      <c r="H41" s="31" t="s">
        <v>57</v>
      </c>
      <c r="I41" s="31" t="n">
        <v>4</v>
      </c>
      <c r="L41" s="31" t="n">
        <v>4</v>
      </c>
      <c r="O41" s="0" t="n">
        <f aca="false">I41-L41</f>
        <v>0</v>
      </c>
    </row>
    <row r="42" customFormat="false" ht="12.75" hidden="false" customHeight="false" outlineLevel="0" collapsed="false">
      <c r="H42" s="31" t="s">
        <v>58</v>
      </c>
      <c r="I42" s="31" t="n">
        <v>3</v>
      </c>
      <c r="L42" s="31" t="n">
        <v>4</v>
      </c>
      <c r="O42" s="0" t="n">
        <f aca="false">I42-L42</f>
        <v>-1</v>
      </c>
      <c r="P42" s="15" t="s">
        <v>62</v>
      </c>
    </row>
  </sheetData>
  <mergeCells count="3">
    <mergeCell ref="D1:AG1"/>
    <mergeCell ref="D14:AG14"/>
    <mergeCell ref="D24:A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9:55:19Z</dcterms:created>
  <dc:creator>Libront</dc:creator>
  <dc:description/>
  <dc:language>en-US</dc:language>
  <cp:lastModifiedBy>Wacław Libront</cp:lastModifiedBy>
  <dcterms:modified xsi:type="dcterms:W3CDTF">2017-02-06T16:53:38Z</dcterms:modified>
  <cp:revision>0</cp:revision>
  <dc:subject/>
  <dc:title/>
</cp:coreProperties>
</file>