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K1</t>
  </si>
  <si>
    <t xml:space="preserve"> 1/(s…)</t>
  </si>
  <si>
    <t xml:space="preserve">K2</t>
  </si>
  <si>
    <t xml:space="preserve"> 2s2</t>
  </si>
  <si>
    <t xml:space="preserve">K3</t>
  </si>
  <si>
    <t xml:space="preserve">OCZKA</t>
  </si>
  <si>
    <t xml:space="preserve">ILOŚĆ</t>
  </si>
  <si>
    <t xml:space="preserve">PRAWD.</t>
  </si>
  <si>
    <t xml:space="preserve">GAUSS</t>
  </si>
  <si>
    <t xml:space="preserve">(Xi-Xśr)^2</t>
  </si>
  <si>
    <t xml:space="preserve">K4</t>
  </si>
  <si>
    <t xml:space="preserve">K5</t>
  </si>
  <si>
    <t xml:space="preserve">SUMA</t>
  </si>
  <si>
    <t xml:space="preserve">ŚREDNIA</t>
  </si>
  <si>
    <t xml:space="preserve">ODCHYLE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1!$F$4:$F$29</c:f>
              <c:numCache>
                <c:formatCode>General</c:formatCode>
                <c:ptCount val="2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</c:numCache>
            </c:numRef>
          </c:xVal>
          <c:yVal>
            <c:numRef>
              <c:f>Arkusz1!$H$4:$H$29</c:f>
              <c:numCache>
                <c:formatCode>General</c:formatCode>
                <c:ptCount val="26"/>
                <c:pt idx="0">
                  <c:v>0</c:v>
                </c:pt>
                <c:pt idx="1">
                  <c:v>0.001</c:v>
                </c:pt>
                <c:pt idx="2">
                  <c:v>0.003</c:v>
                </c:pt>
                <c:pt idx="3">
                  <c:v>0.005</c:v>
                </c:pt>
                <c:pt idx="4">
                  <c:v>0.007</c:v>
                </c:pt>
                <c:pt idx="5">
                  <c:v>0.023</c:v>
                </c:pt>
                <c:pt idx="6">
                  <c:v>0.03</c:v>
                </c:pt>
                <c:pt idx="7">
                  <c:v>0.048</c:v>
                </c:pt>
                <c:pt idx="8">
                  <c:v>0.054</c:v>
                </c:pt>
                <c:pt idx="9">
                  <c:v>0.075</c:v>
                </c:pt>
                <c:pt idx="10">
                  <c:v>0.076</c:v>
                </c:pt>
                <c:pt idx="11">
                  <c:v>0.089</c:v>
                </c:pt>
                <c:pt idx="12">
                  <c:v>0.087</c:v>
                </c:pt>
                <c:pt idx="13">
                  <c:v>0.101</c:v>
                </c:pt>
                <c:pt idx="14">
                  <c:v>0.098</c:v>
                </c:pt>
                <c:pt idx="15">
                  <c:v>0.105</c:v>
                </c:pt>
                <c:pt idx="16">
                  <c:v>0.067</c:v>
                </c:pt>
                <c:pt idx="17">
                  <c:v>0.041</c:v>
                </c:pt>
                <c:pt idx="18">
                  <c:v>0.042</c:v>
                </c:pt>
                <c:pt idx="19">
                  <c:v>0.019</c:v>
                </c:pt>
                <c:pt idx="20">
                  <c:v>0.012</c:v>
                </c:pt>
                <c:pt idx="21">
                  <c:v>0.007</c:v>
                </c:pt>
                <c:pt idx="22">
                  <c:v>0.007</c:v>
                </c:pt>
                <c:pt idx="23">
                  <c:v>0.001</c:v>
                </c:pt>
                <c:pt idx="24">
                  <c:v>0.002</c:v>
                </c:pt>
                <c:pt idx="25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1!$F$4:$F$29</c:f>
              <c:numCache>
                <c:formatCode>General</c:formatCode>
                <c:ptCount val="2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</c:numCache>
            </c:numRef>
          </c:xVal>
          <c:yVal>
            <c:numRef>
              <c:f>Arkusz1!$I$4:$I$29</c:f>
              <c:numCache>
                <c:formatCode>General</c:formatCode>
                <c:ptCount val="26"/>
                <c:pt idx="0">
                  <c:v>0.000637730890743084</c:v>
                </c:pt>
                <c:pt idx="1">
                  <c:v>0.00140753234531985</c:v>
                </c:pt>
                <c:pt idx="2">
                  <c:v>0.00290544982447315</c:v>
                </c:pt>
                <c:pt idx="3">
                  <c:v>0.00560921959008467</c:v>
                </c:pt>
                <c:pt idx="4">
                  <c:v>0.0101280437979528</c:v>
                </c:pt>
                <c:pt idx="5">
                  <c:v>0.0171034123232226</c:v>
                </c:pt>
                <c:pt idx="6">
                  <c:v>0.0270130751567629</c:v>
                </c:pt>
                <c:pt idx="7">
                  <c:v>0.0399024309214075</c:v>
                </c:pt>
                <c:pt idx="8">
                  <c:v>0.0551262878183745</c:v>
                </c:pt>
                <c:pt idx="9">
                  <c:v>0.07122823918279</c:v>
                </c:pt>
                <c:pt idx="10">
                  <c:v>0.0860755358093313</c:v>
                </c:pt>
                <c:pt idx="11">
                  <c:v>0.0972839794996055</c:v>
                </c:pt>
                <c:pt idx="12">
                  <c:v>0.102834060952739</c:v>
                </c:pt>
                <c:pt idx="13">
                  <c:v>0.101663887349741</c:v>
                </c:pt>
                <c:pt idx="14">
                  <c:v>0.0940005735671191</c:v>
                </c:pt>
                <c:pt idx="15">
                  <c:v>0.0812883599607786</c:v>
                </c:pt>
                <c:pt idx="16">
                  <c:v>0.0657446300252069</c:v>
                </c:pt>
                <c:pt idx="17">
                  <c:v>0.0497308951202594</c:v>
                </c:pt>
                <c:pt idx="18">
                  <c:v>0.0351824705768027</c:v>
                </c:pt>
                <c:pt idx="19">
                  <c:v>0.0232787928816827</c:v>
                </c:pt>
                <c:pt idx="20">
                  <c:v>0.014405510247751</c:v>
                </c:pt>
                <c:pt idx="21">
                  <c:v>0.00833740505906699</c:v>
                </c:pt>
                <c:pt idx="22">
                  <c:v>0.00451301964036363</c:v>
                </c:pt>
                <c:pt idx="23">
                  <c:v>0.00228474434936506</c:v>
                </c:pt>
                <c:pt idx="24">
                  <c:v>0.00108178776821194</c:v>
                </c:pt>
                <c:pt idx="25">
                  <c:v>0.00047904971653657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1!$F$4:$F$29</c:f>
              <c:numCache>
                <c:formatCode>General</c:formatCode>
                <c:ptCount val="2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</c:numCache>
            </c:numRef>
          </c:xVal>
          <c:yVal>
            <c:numRef>
              <c:f>Arkusz1!$K$4:$K$29</c:f>
              <c:numCache>
                <c:formatCode>General</c:formatCode>
                <c:ptCount val="26"/>
                <c:pt idx="0">
                  <c:v>0.000637730890743084</c:v>
                </c:pt>
                <c:pt idx="1">
                  <c:v>0.00140753234531985</c:v>
                </c:pt>
                <c:pt idx="2">
                  <c:v>0.00290544982447315</c:v>
                </c:pt>
                <c:pt idx="3">
                  <c:v>0.00560921959008467</c:v>
                </c:pt>
                <c:pt idx="4">
                  <c:v>0.0101280437979528</c:v>
                </c:pt>
                <c:pt idx="5">
                  <c:v>0.0171034123232226</c:v>
                </c:pt>
                <c:pt idx="6">
                  <c:v>0.0270130751567629</c:v>
                </c:pt>
                <c:pt idx="7">
                  <c:v>0.0399024309214075</c:v>
                </c:pt>
                <c:pt idx="8">
                  <c:v>0.0551262878183745</c:v>
                </c:pt>
                <c:pt idx="9">
                  <c:v>0.07122823918279</c:v>
                </c:pt>
                <c:pt idx="10">
                  <c:v>0.0860755358093313</c:v>
                </c:pt>
                <c:pt idx="11">
                  <c:v>0.0972839794996055</c:v>
                </c:pt>
                <c:pt idx="12">
                  <c:v>0.102834060952739</c:v>
                </c:pt>
                <c:pt idx="13">
                  <c:v>0.101663887349741</c:v>
                </c:pt>
                <c:pt idx="14">
                  <c:v>0.0940005735671191</c:v>
                </c:pt>
                <c:pt idx="15">
                  <c:v>0.0812883599607786</c:v>
                </c:pt>
                <c:pt idx="16">
                  <c:v>0.0657446300252069</c:v>
                </c:pt>
                <c:pt idx="17">
                  <c:v>0.0497308951202594</c:v>
                </c:pt>
                <c:pt idx="18">
                  <c:v>0.0351824705768027</c:v>
                </c:pt>
                <c:pt idx="19">
                  <c:v>0.0232787928816827</c:v>
                </c:pt>
                <c:pt idx="20">
                  <c:v>0.014405510247751</c:v>
                </c:pt>
                <c:pt idx="21">
                  <c:v>0.00833740505906699</c:v>
                </c:pt>
                <c:pt idx="22">
                  <c:v>0.00451301964036364</c:v>
                </c:pt>
                <c:pt idx="23">
                  <c:v>0.00228474434936506</c:v>
                </c:pt>
                <c:pt idx="24">
                  <c:v>0.00108178776821194</c:v>
                </c:pt>
                <c:pt idx="25">
                  <c:v>0.000479049716536574</c:v>
                </c:pt>
              </c:numCache>
            </c:numRef>
          </c:yVal>
          <c:smooth val="1"/>
        </c:ser>
        <c:axId val="34991585"/>
        <c:axId val="19049226"/>
      </c:scatterChart>
      <c:valAx>
        <c:axId val="34991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49226"/>
        <c:crossesAt val="0"/>
        <c:crossBetween val="midCat"/>
      </c:valAx>
      <c:valAx>
        <c:axId val="1904922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91585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29</xdr:row>
      <xdr:rowOff>9720</xdr:rowOff>
    </xdr:from>
    <xdr:to>
      <xdr:col>11</xdr:col>
      <xdr:colOff>113760</xdr:colOff>
      <xdr:row>46</xdr:row>
      <xdr:rowOff>162360</xdr:rowOff>
    </xdr:to>
    <xdr:graphicFrame>
      <xdr:nvGraphicFramePr>
        <xdr:cNvPr id="0" name="Chart 1"/>
        <xdr:cNvGraphicFramePr/>
      </xdr:nvGraphicFramePr>
      <xdr:xfrm>
        <a:off x="4068720" y="5543640"/>
        <a:ext cx="55882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LOSU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SUJ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8720</xdr:colOff>
      <xdr:row>8</xdr:row>
      <xdr:rowOff>114480</xdr:rowOff>
    </xdr:from>
    <xdr:to>
      <xdr:col>2</xdr:col>
      <xdr:colOff>1745640</xdr:colOff>
      <xdr:row>19</xdr:row>
      <xdr:rowOff>85320</xdr:rowOff>
    </xdr:to>
    <xdr:sp>
      <xdr:nvSpPr>
        <xdr:cNvPr id="1" name="Text 8"/>
        <xdr:cNvSpPr/>
      </xdr:nvSpPr>
      <xdr:spPr>
        <a:xfrm>
          <a:off x="18720" y="1648080"/>
          <a:ext cx="3273840" cy="2066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Rzut pięcioma kostkami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hcemy sprawdzić, seria rzutów pięcioma kostkami do gry jest zjawiskiem NORMALNYM z punktu widzenia statystyki. Jeśli wykres prawdopodobieństwa wyrzucenia określonej liczby oczek przypomina krzywą Gaussa, to możemy twierdzić, że seria rzutów pięcioma kostkami nie odbiega od normy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 ten sposób można sprawdzać, czy kostki nie zostały sfałszowane - jeżeli wykres będzie się znacznie różnił od rozkłądu normalnego, możemy podejrzewać oszustw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ynik będzie tym bardziej poprawny, im większa będzie liczba pomiaró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7280</xdr:colOff>
      <xdr:row>3</xdr:row>
      <xdr:rowOff>75960</xdr:rowOff>
    </xdr:from>
    <xdr:to>
      <xdr:col>16</xdr:col>
      <xdr:colOff>544320</xdr:colOff>
      <xdr:row>18</xdr:row>
      <xdr:rowOff>85680</xdr:rowOff>
    </xdr:to>
    <xdr:sp>
      <xdr:nvSpPr>
        <xdr:cNvPr id="2" name="Text 9"/>
        <xdr:cNvSpPr/>
      </xdr:nvSpPr>
      <xdr:spPr>
        <a:xfrm>
          <a:off x="9740520" y="657000"/>
          <a:ext cx="4096800" cy="2867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OBLICZENIA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komórka C1</a:t>
          </a:r>
          <a:r>
            <a:rPr b="0" lang="en-US" sz="1000" spc="-1" strike="noStrike">
              <a:latin typeface="Arial"/>
            </a:rPr>
            <a:t> -</a:t>
          </a:r>
          <a:r>
            <a:rPr b="1" lang="en-US" sz="1000" spc="-1" strike="noStrike">
              <a:latin typeface="Arial"/>
            </a:rPr>
            <a:t> liczba rzutów</a:t>
          </a:r>
          <a:r>
            <a:rPr b="0" lang="en-US" sz="1000" spc="-1" strike="noStrike">
              <a:latin typeface="Arial"/>
            </a:rPr>
            <a:t> kostkami (od 10 do 1000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przycisk LOSUJ</a:t>
          </a:r>
          <a:r>
            <a:rPr b="0" lang="en-US" sz="1000" spc="-1" strike="noStrike">
              <a:latin typeface="Arial"/>
            </a:rPr>
            <a:t> - uruchomienie procesu rzucani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komórki A1..A5</a:t>
          </a:r>
          <a:r>
            <a:rPr b="0" lang="en-US" sz="1000" spc="-1" strike="noStrike">
              <a:latin typeface="Arial"/>
            </a:rPr>
            <a:t> -</a:t>
          </a:r>
          <a:r>
            <a:rPr b="1" lang="en-US" sz="1000" spc="-1" strike="noStrike">
              <a:latin typeface="Arial"/>
            </a:rPr>
            <a:t> liczba oczek</a:t>
          </a:r>
          <a:r>
            <a:rPr b="0" lang="en-US" sz="1000" spc="-1" strike="noStrike">
              <a:latin typeface="Arial"/>
            </a:rPr>
            <a:t> na kostka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sowanie za pomocą formuły: =LICZBA.CAŁK(LOS()*6+1;0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komórka A6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suma wyrzuconych oczek</a:t>
          </a:r>
          <a:r>
            <a:rPr b="0" lang="en-US" sz="1000" spc="-1" strike="noStrike">
              <a:latin typeface="Arial"/>
            </a:rPr>
            <a:t> =SUMA(A1:A5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kolumna D</a:t>
          </a:r>
          <a:r>
            <a:rPr b="0" lang="en-US" sz="1000" spc="-1" strike="noStrike">
              <a:latin typeface="Arial"/>
            </a:rPr>
            <a:t> - </a:t>
          </a:r>
          <a:r>
            <a:rPr b="1" lang="en-US" sz="1000" spc="-1" strike="noStrike">
              <a:latin typeface="Arial"/>
            </a:rPr>
            <a:t>kolejne sumy</a:t>
          </a:r>
          <a:r>
            <a:rPr b="0" lang="en-US" sz="1000" spc="-1" strike="noStrike">
              <a:latin typeface="Arial"/>
            </a:rPr>
            <a:t> wyrzucanych oczek (przepisane z A6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komórka A7</a:t>
          </a:r>
          <a:r>
            <a:rPr b="0" lang="en-US" sz="1000" spc="-1" strike="noStrike">
              <a:latin typeface="Arial"/>
            </a:rPr>
            <a:t> -</a:t>
          </a:r>
          <a:r>
            <a:rPr b="1" lang="en-US" sz="1000" spc="-1" strike="noStrike">
              <a:latin typeface="Arial"/>
            </a:rPr>
            <a:t> średnia arytmetyczna</a:t>
          </a:r>
          <a:r>
            <a:rPr b="0" lang="en-US" sz="1000" spc="-1" strike="noStrike">
              <a:latin typeface="Arial"/>
            </a:rPr>
            <a:t> sumy wyrzuconych oczek =SUMA(D1:D1000)/C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komórka A8</a:t>
          </a:r>
          <a:r>
            <a:rPr b="0" lang="en-US" sz="1000" spc="-1" strike="noStrike">
              <a:latin typeface="Arial"/>
            </a:rPr>
            <a:t> - </a:t>
          </a:r>
          <a:r>
            <a:rPr b="1" lang="en-US" sz="1000" spc="-1" strike="noStrike">
              <a:latin typeface="Arial"/>
            </a:rPr>
            <a:t>odchylenie standardowe</a:t>
          </a:r>
          <a:r>
            <a:rPr b="0" lang="en-US" sz="1000" spc="-1" strike="noStrike">
              <a:latin typeface="Arial"/>
            </a:rPr>
            <a:t> - jak bardzo rozrzucone są poszczególne sumy oczek od wartości średniej - obliczenia w kolumnach J i 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PIERWIASTEK(SUMA(E1:E1000)/(C1-1)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kolumna E</a:t>
          </a:r>
          <a:r>
            <a:rPr b="0" lang="en-US" sz="1000" spc="-1" strike="noStrike">
              <a:latin typeface="Arial"/>
            </a:rPr>
            <a:t> - policzono wartości (X-Xśr)^2   niezbędne do obliczenia odchylen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JEŻELI(D8&gt;0;(D8-$A$7)^2;"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żyto funkcji jeżeli aby nie liczyło w pustych komórkach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5640</xdr:colOff>
      <xdr:row>19</xdr:row>
      <xdr:rowOff>57240</xdr:rowOff>
    </xdr:from>
    <xdr:to>
      <xdr:col>16</xdr:col>
      <xdr:colOff>666360</xdr:colOff>
      <xdr:row>42</xdr:row>
      <xdr:rowOff>57600</xdr:rowOff>
    </xdr:to>
    <xdr:sp>
      <xdr:nvSpPr>
        <xdr:cNvPr id="3" name="Text 11"/>
        <xdr:cNvSpPr/>
      </xdr:nvSpPr>
      <xdr:spPr>
        <a:xfrm>
          <a:off x="9758880" y="3686400"/>
          <a:ext cx="4200480" cy="4381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WYKRES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kolumna F</a:t>
          </a:r>
          <a:r>
            <a:rPr b="0" lang="en-US" sz="1000" spc="-1" strike="noStrike">
              <a:latin typeface="Arial"/>
            </a:rPr>
            <a:t> - OCZKA - możliwe sumy wyrzuconych oczek - pięć kostek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kolumna G</a:t>
          </a:r>
          <a:r>
            <a:rPr b="0" lang="en-US" sz="1000" spc="-1" strike="noStrike">
              <a:latin typeface="Arial"/>
            </a:rPr>
            <a:t>  - ILOŚĆ - ile razy wystąpiła dana suma pod czas losowania - sumy pobrane z kolumny D, w komórce G1-&gt;   =LICZ.JEŻELI(D1:$D$1000;F4)   itd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kolumna H</a:t>
          </a:r>
          <a:r>
            <a:rPr b="0" lang="en-US" sz="1000" spc="-1" strike="noStrike">
              <a:latin typeface="Arial"/>
            </a:rPr>
            <a:t> - PRAWD - prawdopodobieństwo wystąpienia wystąpienia danej sumy oczek w całym losowaniu, w komórce  H1-&gt;    =G4/$C$1   itd.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czerwone punkty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ś X - ilość oczek (kolumna F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ś Y - prawdopodobieństwo wyrzucenia danej ilości (kolumna H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m bardziej położenie czerwonych punktów przypomina rozkład normalny, tym rzucanie kostkami jest podobne do rzeczywistego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zielona krzywa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eoretyczny rozkład normalny wyliczony z wzoru - G(x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kolumna I </a:t>
          </a:r>
          <a:r>
            <a:rPr b="0" lang="en-US" sz="1000" spc="-1" strike="noStrike">
              <a:latin typeface="Arial"/>
            </a:rPr>
            <a:t>- wzór w jednej formu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 komórce I1-&gt;   =(EXP(-((F4-$A$7)^2)/(2*$A$8^2)))/($A$8*(2*PI())^(1/2))     itd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kolumna K -</a:t>
          </a:r>
          <a:r>
            <a:rPr b="0" lang="en-US" sz="1000" spc="-1" strike="noStrike">
              <a:latin typeface="Arial"/>
            </a:rPr>
            <a:t> wzór składany z kilku części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lementy znajdują się w komórkach: A7, A8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1-&gt;  =1/(A8*PIERWIASTEK(2*PI())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2-&gt;  =2*A8^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 kolumnie J  J4-&gt;   =(F4-$A$7)^2    itd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 kolumnie K  K4-&gt;  =$K$1*EXP(-J4/$K$2)    itd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 kolumnie I oraz K wychodzi oczywiścia taka sama wartość prawdopodobieństw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080</xdr:colOff>
      <xdr:row>46</xdr:row>
      <xdr:rowOff>38160</xdr:rowOff>
    </xdr:from>
    <xdr:to>
      <xdr:col>10</xdr:col>
      <xdr:colOff>619200</xdr:colOff>
      <xdr:row>52</xdr:row>
      <xdr:rowOff>9720</xdr:rowOff>
    </xdr:to>
    <xdr:sp>
      <xdr:nvSpPr>
        <xdr:cNvPr id="4" name="Text 15"/>
        <xdr:cNvSpPr/>
      </xdr:nvSpPr>
      <xdr:spPr>
        <a:xfrm>
          <a:off x="4743360" y="8810640"/>
          <a:ext cx="4388040" cy="1114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szczególne prawdopodobieństwa wyrzuconych oczek pokrywają się z teoretycznym rozkłądem prawdopodobieństwa wyliczonym z wzor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m większa liczba rzutów pięcioma kostkami, tym lepsze dopasowanie prawdopodobieństwa rzeczywistego i teoretyczneg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możesz spróbować wywołać losowanie dla 50, 100, 200 itd do 1000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00</xdr:colOff>
      <xdr:row>19</xdr:row>
      <xdr:rowOff>114480</xdr:rowOff>
    </xdr:from>
    <xdr:to>
      <xdr:col>2</xdr:col>
      <xdr:colOff>1727280</xdr:colOff>
      <xdr:row>34</xdr:row>
      <xdr:rowOff>9720</xdr:rowOff>
    </xdr:to>
    <xdr:sp>
      <xdr:nvSpPr>
        <xdr:cNvPr id="5" name="Text 16"/>
        <xdr:cNvSpPr/>
      </xdr:nvSpPr>
      <xdr:spPr>
        <a:xfrm>
          <a:off x="46800" y="3743640"/>
          <a:ext cx="3227400" cy="2752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KOLEJNOŚĆ CZYNNOŚ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rzuć pięcioma kostkami (A1..A5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wylicz sumę (A6) i zapisz ją w kolumnie D (od D1…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policz ile razy występuje suma oczek 5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- wpisz do komórki G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policz ile razy występuje suma oczek 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- wpisz do komórki G5 it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it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policz prawdopodobieństwo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wystąpienia danej sumy oczek (kolumna H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 wykres prawdopodobieństwa w funkcji sumy ocz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6. wylicz teoretyczny rozkład prawdopodobieństw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wyrzucenia danej sumy oczek (kolumna I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- wylicz średnią wyrzuconych oczek (A7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- wylicz odchylenie standardowe (A8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7. teoretyczne wartości krzywej Gaussa na wykr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2.21"/>
    <col collapsed="false" customWidth="true" hidden="false" outlineLevel="0" max="3" min="3" style="1" width="22.21"/>
    <col collapsed="false" customWidth="true" hidden="false" outlineLevel="0" max="4" min="4" style="1" width="4.77"/>
    <col collapsed="false" customWidth="true" hidden="false" outlineLevel="0" max="5" min="5" style="1" width="7.77"/>
    <col collapsed="false" customWidth="false" hidden="false" outlineLevel="0" max="8" min="6" style="1" width="8.88"/>
    <col collapsed="false" customWidth="true" hidden="false" outlineLevel="0" max="9" min="9" style="1" width="12.21"/>
    <col collapsed="false" customWidth="false" hidden="false" outlineLevel="0" max="10" min="10" style="1" width="8.88"/>
    <col collapsed="false" customWidth="true" hidden="false" outlineLevel="0" max="11" min="11" style="1" width="12.21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A1" s="2" t="n">
        <f aca="true">TRUNC(RAND()*6+1,0)</f>
        <v>5</v>
      </c>
      <c r="B1" s="2" t="s">
        <v>0</v>
      </c>
      <c r="C1" s="3" t="n">
        <v>1000</v>
      </c>
      <c r="D1" s="4" t="n">
        <v>17</v>
      </c>
      <c r="E1" s="5" t="n">
        <f aca="false">IF(D1&gt;0,(D1-$A$7)^2,"")</f>
        <v>0.108241</v>
      </c>
      <c r="F1" s="0"/>
      <c r="G1" s="0"/>
      <c r="H1" s="0"/>
      <c r="I1" s="0"/>
      <c r="J1" s="6" t="s">
        <v>1</v>
      </c>
      <c r="K1" s="7" t="n">
        <f aca="false">1/(A8*SQRT(2*PI()))</f>
        <v>0.103207212737285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" t="n">
        <f aca="true">TRUNC(RAND()*6+1,0)</f>
        <v>5</v>
      </c>
      <c r="B2" s="2" t="s">
        <v>2</v>
      </c>
      <c r="C2" s="0" t="n">
        <v>1000</v>
      </c>
      <c r="D2" s="4" t="n">
        <v>19</v>
      </c>
      <c r="E2" s="5" t="n">
        <f aca="false">IF(D2&gt;0,(D2-$A$7)^2,"")</f>
        <v>2.792241</v>
      </c>
      <c r="F2" s="0"/>
      <c r="G2" s="0"/>
      <c r="H2" s="0"/>
      <c r="I2" s="0"/>
      <c r="J2" s="6" t="s">
        <v>3</v>
      </c>
      <c r="K2" s="7" t="n">
        <f aca="false">2*A8^2</f>
        <v>29.8834014014014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" t="n">
        <f aca="true">TRUNC(RAND()*6+1,0)</f>
        <v>5</v>
      </c>
      <c r="B3" s="2" t="s">
        <v>4</v>
      </c>
      <c r="C3" s="0"/>
      <c r="D3" s="4" t="n">
        <v>21</v>
      </c>
      <c r="E3" s="5" t="n">
        <f aca="false">IF(D3&gt;0,(D3-$A$7)^2,"")</f>
        <v>13.476241</v>
      </c>
      <c r="F3" s="8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8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" t="n">
        <f aca="true">TRUNC(RAND()*6+1,0)</f>
        <v>2</v>
      </c>
      <c r="B4" s="2" t="s">
        <v>10</v>
      </c>
      <c r="C4" s="0"/>
      <c r="D4" s="4" t="n">
        <v>20</v>
      </c>
      <c r="E4" s="5" t="n">
        <f aca="false">IF(D4&gt;0,(D4-$A$7)^2,"")</f>
        <v>7.134241</v>
      </c>
      <c r="F4" s="10" t="n">
        <v>5</v>
      </c>
      <c r="G4" s="11" t="n">
        <f aca="false">COUNTIF($D$1:$D$1000,F4)</f>
        <v>0</v>
      </c>
      <c r="H4" s="11" t="n">
        <f aca="false">G4/$C$1</f>
        <v>0</v>
      </c>
      <c r="I4" s="12" t="n">
        <f aca="false">(EXP(-((F4-$A$7)^2)/(2*$A$8^2)))/($A$8*(2*PI())^(1/2))</f>
        <v>0.000637730890743084</v>
      </c>
      <c r="J4" s="5" t="n">
        <f aca="false">(F4-$A$7)^2</f>
        <v>152.004241</v>
      </c>
      <c r="K4" s="12" t="n">
        <f aca="false">$K$1*EXP(-J4/$K$2)</f>
        <v>0.00063773089074308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" t="n">
        <f aca="true">TRUNC(RAND()*6+1,0)</f>
        <v>4</v>
      </c>
      <c r="B5" s="2" t="s">
        <v>11</v>
      </c>
      <c r="C5" s="0"/>
      <c r="D5" s="4" t="n">
        <v>12</v>
      </c>
      <c r="E5" s="5" t="n">
        <f aca="false">IF(D5&gt;0,(D5-$A$7)^2,"")</f>
        <v>28.398241</v>
      </c>
      <c r="F5" s="10" t="n">
        <v>6</v>
      </c>
      <c r="G5" s="11" t="n">
        <f aca="false">COUNTIF($D$1:$D$1000,F5)</f>
        <v>1</v>
      </c>
      <c r="H5" s="11" t="n">
        <f aca="false">G5/$C$1</f>
        <v>0.001</v>
      </c>
      <c r="I5" s="12" t="n">
        <f aca="false">(EXP(-((F5-$A$7)^2)/(2*$A$8^2)))/($A$8*(2*PI())^(1/2))</f>
        <v>0.00140753234531985</v>
      </c>
      <c r="J5" s="5" t="n">
        <f aca="false">(F5-$A$7)^2</f>
        <v>128.346241</v>
      </c>
      <c r="K5" s="12" t="n">
        <f aca="false">$K$1*EXP(-J5/$K$2)</f>
        <v>0.00140753234531985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3" t="n">
        <f aca="false">SUM(A1:A5)</f>
        <v>21</v>
      </c>
      <c r="B6" s="13" t="s">
        <v>12</v>
      </c>
      <c r="C6" s="0"/>
      <c r="D6" s="4" t="n">
        <v>21</v>
      </c>
      <c r="E6" s="5" t="n">
        <f aca="false">IF(D6&gt;0,(D6-$A$7)^2,"")</f>
        <v>13.476241</v>
      </c>
      <c r="F6" s="10" t="n">
        <v>7</v>
      </c>
      <c r="G6" s="11" t="n">
        <f aca="false">COUNTIF($D$1:$D$1000,F6)</f>
        <v>3</v>
      </c>
      <c r="H6" s="11" t="n">
        <f aca="false">G6/$C$1</f>
        <v>0.003</v>
      </c>
      <c r="I6" s="12" t="n">
        <f aca="false">(EXP(-((F6-$A$7)^2)/(2*$A$8^2)))/($A$8*(2*PI())^(1/2))</f>
        <v>0.00290544982447315</v>
      </c>
      <c r="J6" s="5" t="n">
        <f aca="false">(F6-$A$7)^2</f>
        <v>106.688241</v>
      </c>
      <c r="K6" s="12" t="n">
        <f aca="false">$K$1*EXP(-J6/$K$2)</f>
        <v>0.002905449824473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4" t="n">
        <f aca="false">SUM(D1:D1000)/C1</f>
        <v>17.329</v>
      </c>
      <c r="B7" s="14" t="s">
        <v>13</v>
      </c>
      <c r="C7" s="0"/>
      <c r="D7" s="4" t="n">
        <v>20</v>
      </c>
      <c r="E7" s="5" t="n">
        <f aca="false">IF(D7&gt;0,(D7-$A$7)^2,"")</f>
        <v>7.134241</v>
      </c>
      <c r="F7" s="10" t="n">
        <v>8</v>
      </c>
      <c r="G7" s="11" t="n">
        <f aca="false">COUNTIF($D$1:$D$1000,F7)</f>
        <v>5</v>
      </c>
      <c r="H7" s="11" t="n">
        <f aca="false">G7/$C$1</f>
        <v>0.005</v>
      </c>
      <c r="I7" s="12" t="n">
        <f aca="false">(EXP(-((F7-$A$7)^2)/(2*$A$8^2)))/($A$8*(2*PI())^(1/2))</f>
        <v>0.00560921959008467</v>
      </c>
      <c r="J7" s="5" t="n">
        <f aca="false">(F7-$A$7)^2</f>
        <v>87.030241</v>
      </c>
      <c r="K7" s="12" t="n">
        <f aca="false">$K$1*EXP(-J7/$K$2)</f>
        <v>0.00560921959008467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4" t="n">
        <f aca="false">SQRT(SUM(E1:E1000)/(C1-1))</f>
        <v>3.8654496117141</v>
      </c>
      <c r="B8" s="14" t="s">
        <v>14</v>
      </c>
      <c r="C8" s="0"/>
      <c r="D8" s="4" t="n">
        <v>17</v>
      </c>
      <c r="E8" s="5" t="n">
        <f aca="false">IF(D8&gt;0,(D8-$A$7)^2,"")</f>
        <v>0.108241</v>
      </c>
      <c r="F8" s="10" t="n">
        <v>9</v>
      </c>
      <c r="G8" s="11" t="n">
        <f aca="false">COUNTIF($D$1:$D$1000,F8)</f>
        <v>7</v>
      </c>
      <c r="H8" s="11" t="n">
        <f aca="false">G8/$C$1</f>
        <v>0.007</v>
      </c>
      <c r="I8" s="12" t="n">
        <f aca="false">(EXP(-((F8-$A$7)^2)/(2*$A$8^2)))/($A$8*(2*PI())^(1/2))</f>
        <v>0.0101280437979528</v>
      </c>
      <c r="J8" s="5" t="n">
        <f aca="false">(F8-$A$7)^2</f>
        <v>69.372241</v>
      </c>
      <c r="K8" s="12" t="n">
        <f aca="false">$K$1*EXP(-J8/$K$2)</f>
        <v>0.0101280437979528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0"/>
      <c r="C9" s="0"/>
      <c r="D9" s="4" t="n">
        <v>15</v>
      </c>
      <c r="E9" s="5" t="n">
        <f aca="false">IF(D9&gt;0,(D9-$A$7)^2,"")</f>
        <v>5.424241</v>
      </c>
      <c r="F9" s="10" t="n">
        <v>10</v>
      </c>
      <c r="G9" s="11" t="n">
        <f aca="false">COUNTIF($D$1:$D$1000,F9)</f>
        <v>23</v>
      </c>
      <c r="H9" s="11" t="n">
        <f aca="false">G9/$C$1</f>
        <v>0.023</v>
      </c>
      <c r="I9" s="12" t="n">
        <f aca="false">(EXP(-((F9-$A$7)^2)/(2*$A$8^2)))/($A$8*(2*PI())^(1/2))</f>
        <v>0.0171034123232226</v>
      </c>
      <c r="J9" s="5" t="n">
        <f aca="false">(F9-$A$7)^2</f>
        <v>53.714241</v>
      </c>
      <c r="K9" s="12" t="n">
        <f aca="false">$K$1*EXP(-J9/$K$2)</f>
        <v>0.0171034123232226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0"/>
      <c r="C10" s="0"/>
      <c r="D10" s="4" t="n">
        <v>16</v>
      </c>
      <c r="E10" s="5" t="n">
        <f aca="false">IF(D10&gt;0,(D10-$A$7)^2,"")</f>
        <v>1.766241</v>
      </c>
      <c r="F10" s="10" t="n">
        <v>11</v>
      </c>
      <c r="G10" s="11" t="n">
        <f aca="false">COUNTIF($D$1:$D$1000,F10)</f>
        <v>30</v>
      </c>
      <c r="H10" s="11" t="n">
        <f aca="false">G10/$C$1</f>
        <v>0.03</v>
      </c>
      <c r="I10" s="12" t="n">
        <f aca="false">(EXP(-((F10-$A$7)^2)/(2*$A$8^2)))/($A$8*(2*PI())^(1/2))</f>
        <v>0.0270130751567629</v>
      </c>
      <c r="J10" s="5" t="n">
        <f aca="false">(F10-$A$7)^2</f>
        <v>40.056241</v>
      </c>
      <c r="K10" s="12" t="n">
        <f aca="false">$K$1*EXP(-J10/$K$2)</f>
        <v>0.0270130751567629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0"/>
      <c r="C11" s="0"/>
      <c r="D11" s="4" t="n">
        <v>29</v>
      </c>
      <c r="E11" s="5" t="n">
        <f aca="false">IF(D11&gt;0,(D11-$A$7)^2,"")</f>
        <v>136.212241</v>
      </c>
      <c r="F11" s="10" t="n">
        <v>12</v>
      </c>
      <c r="G11" s="11" t="n">
        <f aca="false">COUNTIF($D$1:$D$1000,F11)</f>
        <v>48</v>
      </c>
      <c r="H11" s="11" t="n">
        <f aca="false">G11/$C$1</f>
        <v>0.048</v>
      </c>
      <c r="I11" s="12" t="n">
        <f aca="false">(EXP(-((F11-$A$7)^2)/(2*$A$8^2)))/($A$8*(2*PI())^(1/2))</f>
        <v>0.0399024309214075</v>
      </c>
      <c r="J11" s="5" t="n">
        <f aca="false">(F11-$A$7)^2</f>
        <v>28.398241</v>
      </c>
      <c r="K11" s="12" t="n">
        <f aca="false">$K$1*EXP(-J11/$K$2)</f>
        <v>0.0399024309214075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0"/>
      <c r="C12" s="0"/>
      <c r="D12" s="4" t="n">
        <v>14</v>
      </c>
      <c r="E12" s="5" t="n">
        <f aca="false">IF(D12&gt;0,(D12-$A$7)^2,"")</f>
        <v>11.082241</v>
      </c>
      <c r="F12" s="10" t="n">
        <v>13</v>
      </c>
      <c r="G12" s="11" t="n">
        <f aca="false">COUNTIF($D$1:$D$1000,F12)</f>
        <v>54</v>
      </c>
      <c r="H12" s="11" t="n">
        <f aca="false">G12/$C$1</f>
        <v>0.054</v>
      </c>
      <c r="I12" s="12" t="n">
        <f aca="false">(EXP(-((F12-$A$7)^2)/(2*$A$8^2)))/($A$8*(2*PI())^(1/2))</f>
        <v>0.0551262878183745</v>
      </c>
      <c r="J12" s="5" t="n">
        <f aca="false">(F12-$A$7)^2</f>
        <v>18.740241</v>
      </c>
      <c r="K12" s="12" t="n">
        <f aca="false">$K$1*EXP(-J12/$K$2)</f>
        <v>0.0551262878183745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0"/>
      <c r="C13" s="0"/>
      <c r="D13" s="4" t="n">
        <v>21</v>
      </c>
      <c r="E13" s="5" t="n">
        <f aca="false">IF(D13&gt;0,(D13-$A$7)^2,"")</f>
        <v>13.476241</v>
      </c>
      <c r="F13" s="10" t="n">
        <v>14</v>
      </c>
      <c r="G13" s="11" t="n">
        <f aca="false">COUNTIF($D$1:$D$1000,F13)</f>
        <v>75</v>
      </c>
      <c r="H13" s="11" t="n">
        <f aca="false">G13/$C$1</f>
        <v>0.075</v>
      </c>
      <c r="I13" s="12" t="n">
        <f aca="false">(EXP(-((F13-$A$7)^2)/(2*$A$8^2)))/($A$8*(2*PI())^(1/2))</f>
        <v>0.07122823918279</v>
      </c>
      <c r="J13" s="5" t="n">
        <f aca="false">(F13-$A$7)^2</f>
        <v>11.082241</v>
      </c>
      <c r="K13" s="12" t="n">
        <f aca="false">$K$1*EXP(-J13/$K$2)</f>
        <v>0.07122823918279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0"/>
      <c r="C14" s="0"/>
      <c r="D14" s="4" t="n">
        <v>20</v>
      </c>
      <c r="E14" s="5" t="n">
        <f aca="false">IF(D14&gt;0,(D14-$A$7)^2,"")</f>
        <v>7.134241</v>
      </c>
      <c r="F14" s="10" t="n">
        <v>15</v>
      </c>
      <c r="G14" s="11" t="n">
        <f aca="false">COUNTIF($D$1:$D$1000,F14)</f>
        <v>76</v>
      </c>
      <c r="H14" s="11" t="n">
        <f aca="false">G14/$C$1</f>
        <v>0.076</v>
      </c>
      <c r="I14" s="12" t="n">
        <f aca="false">(EXP(-((F14-$A$7)^2)/(2*$A$8^2)))/($A$8*(2*PI())^(1/2))</f>
        <v>0.0860755358093313</v>
      </c>
      <c r="J14" s="5" t="n">
        <f aca="false">(F14-$A$7)^2</f>
        <v>5.424241</v>
      </c>
      <c r="K14" s="12" t="n">
        <f aca="false">$K$1*EXP(-J14/$K$2)</f>
        <v>0.0860755358093313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0"/>
      <c r="C15" s="0"/>
      <c r="D15" s="4" t="n">
        <v>21</v>
      </c>
      <c r="E15" s="5" t="n">
        <f aca="false">IF(D15&gt;0,(D15-$A$7)^2,"")</f>
        <v>13.476241</v>
      </c>
      <c r="F15" s="10" t="n">
        <v>16</v>
      </c>
      <c r="G15" s="11" t="n">
        <f aca="false">COUNTIF($D$1:$D$1000,F15)</f>
        <v>89</v>
      </c>
      <c r="H15" s="11" t="n">
        <f aca="false">G15/$C$1</f>
        <v>0.089</v>
      </c>
      <c r="I15" s="12" t="n">
        <f aca="false">(EXP(-((F15-$A$7)^2)/(2*$A$8^2)))/($A$8*(2*PI())^(1/2))</f>
        <v>0.0972839794996055</v>
      </c>
      <c r="J15" s="5" t="n">
        <f aca="false">(F15-$A$7)^2</f>
        <v>1.766241</v>
      </c>
      <c r="K15" s="12" t="n">
        <f aca="false">$K$1*EXP(-J15/$K$2)</f>
        <v>0.0972839794996055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0"/>
      <c r="C16" s="0"/>
      <c r="D16" s="4" t="n">
        <v>15</v>
      </c>
      <c r="E16" s="5" t="n">
        <f aca="false">IF(D16&gt;0,(D16-$A$7)^2,"")</f>
        <v>5.424241</v>
      </c>
      <c r="F16" s="10" t="n">
        <v>17</v>
      </c>
      <c r="G16" s="11" t="n">
        <f aca="false">COUNTIF($D$1:$D$1000,F16)</f>
        <v>87</v>
      </c>
      <c r="H16" s="11" t="n">
        <f aca="false">G16/$C$1</f>
        <v>0.087</v>
      </c>
      <c r="I16" s="12" t="n">
        <f aca="false">(EXP(-((F16-$A$7)^2)/(2*$A$8^2)))/($A$8*(2*PI())^(1/2))</f>
        <v>0.102834060952739</v>
      </c>
      <c r="J16" s="5" t="n">
        <f aca="false">(F16-$A$7)^2</f>
        <v>0.108241</v>
      </c>
      <c r="K16" s="12" t="n">
        <f aca="false">$K$1*EXP(-J16/$K$2)</f>
        <v>0.102834060952739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0"/>
      <c r="C17" s="0"/>
      <c r="D17" s="4" t="n">
        <v>16</v>
      </c>
      <c r="E17" s="5" t="n">
        <f aca="false">IF(D17&gt;0,(D17-$A$7)^2,"")</f>
        <v>1.766241</v>
      </c>
      <c r="F17" s="10" t="n">
        <v>18</v>
      </c>
      <c r="G17" s="11" t="n">
        <f aca="false">COUNTIF($D$1:$D$1000,F17)</f>
        <v>101</v>
      </c>
      <c r="H17" s="11" t="n">
        <f aca="false">G17/$C$1</f>
        <v>0.101</v>
      </c>
      <c r="I17" s="12" t="n">
        <f aca="false">(EXP(-((F17-$A$7)^2)/(2*$A$8^2)))/($A$8*(2*PI())^(1/2))</f>
        <v>0.101663887349741</v>
      </c>
      <c r="J17" s="5" t="n">
        <f aca="false">(F17-$A$7)^2</f>
        <v>0.450240999999999</v>
      </c>
      <c r="K17" s="12" t="n">
        <f aca="false">$K$1*EXP(-J17/$K$2)</f>
        <v>0.10166388734974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0"/>
      <c r="C18" s="0"/>
      <c r="D18" s="4" t="n">
        <v>19</v>
      </c>
      <c r="E18" s="5" t="n">
        <f aca="false">IF(D18&gt;0,(D18-$A$7)^2,"")</f>
        <v>2.792241</v>
      </c>
      <c r="F18" s="10" t="n">
        <v>19</v>
      </c>
      <c r="G18" s="11" t="n">
        <f aca="false">COUNTIF($D$1:$D$1000,F18)</f>
        <v>98</v>
      </c>
      <c r="H18" s="11" t="n">
        <f aca="false">G18/$C$1</f>
        <v>0.098</v>
      </c>
      <c r="I18" s="12" t="n">
        <f aca="false">(EXP(-((F18-$A$7)^2)/(2*$A$8^2)))/($A$8*(2*PI())^(1/2))</f>
        <v>0.0940005735671191</v>
      </c>
      <c r="J18" s="5" t="n">
        <f aca="false">(F18-$A$7)^2</f>
        <v>2.792241</v>
      </c>
      <c r="K18" s="12" t="n">
        <f aca="false">$K$1*EXP(-J18/$K$2)</f>
        <v>0.094000573567119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/>
      <c r="C19" s="0"/>
      <c r="D19" s="4" t="n">
        <v>18</v>
      </c>
      <c r="E19" s="5" t="n">
        <f aca="false">IF(D19&gt;0,(D19-$A$7)^2,"")</f>
        <v>0.450240999999999</v>
      </c>
      <c r="F19" s="10" t="n">
        <v>20</v>
      </c>
      <c r="G19" s="11" t="n">
        <f aca="false">COUNTIF($D$1:$D$1000,F19)</f>
        <v>105</v>
      </c>
      <c r="H19" s="11" t="n">
        <f aca="false">G19/$C$1</f>
        <v>0.105</v>
      </c>
      <c r="I19" s="12" t="n">
        <f aca="false">(EXP(-((F19-$A$7)^2)/(2*$A$8^2)))/($A$8*(2*PI())^(1/2))</f>
        <v>0.0812883599607786</v>
      </c>
      <c r="J19" s="5" t="n">
        <f aca="false">(F19-$A$7)^2</f>
        <v>7.134241</v>
      </c>
      <c r="K19" s="12" t="n">
        <f aca="false">$K$1*EXP(-J19/$K$2)</f>
        <v>0.0812883599607786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0"/>
      <c r="C20" s="0"/>
      <c r="D20" s="4" t="n">
        <v>24</v>
      </c>
      <c r="E20" s="5" t="n">
        <f aca="false">IF(D20&gt;0,(D20-$A$7)^2,"")</f>
        <v>44.502241</v>
      </c>
      <c r="F20" s="10" t="n">
        <v>21</v>
      </c>
      <c r="G20" s="11" t="n">
        <f aca="false">COUNTIF($D$1:$D$1000,F20)</f>
        <v>67</v>
      </c>
      <c r="H20" s="11" t="n">
        <f aca="false">G20/$C$1</f>
        <v>0.067</v>
      </c>
      <c r="I20" s="12" t="n">
        <f aca="false">(EXP(-((F20-$A$7)^2)/(2*$A$8^2)))/($A$8*(2*PI())^(1/2))</f>
        <v>0.0657446300252069</v>
      </c>
      <c r="J20" s="5" t="n">
        <f aca="false">(F20-$A$7)^2</f>
        <v>13.476241</v>
      </c>
      <c r="K20" s="12" t="n">
        <f aca="false">$K$1*EXP(-J20/$K$2)</f>
        <v>0.0657446300252069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0"/>
      <c r="C21" s="0"/>
      <c r="D21" s="4" t="n">
        <v>19</v>
      </c>
      <c r="E21" s="5" t="n">
        <f aca="false">IF(D21&gt;0,(D21-$A$7)^2,"")</f>
        <v>2.792241</v>
      </c>
      <c r="F21" s="10" t="n">
        <v>22</v>
      </c>
      <c r="G21" s="11" t="n">
        <f aca="false">COUNTIF($D$1:$D$1000,F21)</f>
        <v>41</v>
      </c>
      <c r="H21" s="11" t="n">
        <f aca="false">G21/$C$1</f>
        <v>0.041</v>
      </c>
      <c r="I21" s="12" t="n">
        <f aca="false">(EXP(-((F21-$A$7)^2)/(2*$A$8^2)))/($A$8*(2*PI())^(1/2))</f>
        <v>0.0497308951202594</v>
      </c>
      <c r="J21" s="5" t="n">
        <f aca="false">(F21-$A$7)^2</f>
        <v>21.818241</v>
      </c>
      <c r="K21" s="12" t="n">
        <f aca="false">$K$1*EXP(-J21/$K$2)</f>
        <v>0.0497308951202594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0"/>
      <c r="C22" s="0"/>
      <c r="D22" s="4" t="n">
        <v>15</v>
      </c>
      <c r="E22" s="5" t="n">
        <f aca="false">IF(D22&gt;0,(D22-$A$7)^2,"")</f>
        <v>5.424241</v>
      </c>
      <c r="F22" s="10" t="n">
        <v>23</v>
      </c>
      <c r="G22" s="11" t="n">
        <f aca="false">COUNTIF($D$1:$D$1000,F22)</f>
        <v>42</v>
      </c>
      <c r="H22" s="11" t="n">
        <f aca="false">G22/$C$1</f>
        <v>0.042</v>
      </c>
      <c r="I22" s="12" t="n">
        <f aca="false">(EXP(-((F22-$A$7)^2)/(2*$A$8^2)))/($A$8*(2*PI())^(1/2))</f>
        <v>0.0351824705768027</v>
      </c>
      <c r="J22" s="5" t="n">
        <f aca="false">(F22-$A$7)^2</f>
        <v>32.160241</v>
      </c>
      <c r="K22" s="12" t="n">
        <f aca="false">$K$1*EXP(-J22/$K$2)</f>
        <v>0.0351824705768027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0"/>
      <c r="C23" s="0"/>
      <c r="D23" s="4" t="n">
        <v>18</v>
      </c>
      <c r="E23" s="5" t="n">
        <f aca="false">IF(D23&gt;0,(D23-$A$7)^2,"")</f>
        <v>0.450240999999999</v>
      </c>
      <c r="F23" s="10" t="n">
        <v>24</v>
      </c>
      <c r="G23" s="11" t="n">
        <f aca="false">COUNTIF($D$1:$D$1000,F23)</f>
        <v>19</v>
      </c>
      <c r="H23" s="11" t="n">
        <f aca="false">G23/$C$1</f>
        <v>0.019</v>
      </c>
      <c r="I23" s="12" t="n">
        <f aca="false">(EXP(-((F23-$A$7)^2)/(2*$A$8^2)))/($A$8*(2*PI())^(1/2))</f>
        <v>0.0232787928816827</v>
      </c>
      <c r="J23" s="5" t="n">
        <f aca="false">(F23-$A$7)^2</f>
        <v>44.502241</v>
      </c>
      <c r="K23" s="12" t="n">
        <f aca="false">$K$1*EXP(-J23/$K$2)</f>
        <v>0.0232787928816827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0"/>
      <c r="C24" s="0"/>
      <c r="D24" s="4" t="n">
        <v>18</v>
      </c>
      <c r="E24" s="5" t="n">
        <f aca="false">IF(D24&gt;0,(D24-$A$7)^2,"")</f>
        <v>0.450240999999999</v>
      </c>
      <c r="F24" s="10" t="n">
        <v>25</v>
      </c>
      <c r="G24" s="11" t="n">
        <f aca="false">COUNTIF($D$1:$D$1000,F24)</f>
        <v>12</v>
      </c>
      <c r="H24" s="11" t="n">
        <f aca="false">G24/$C$1</f>
        <v>0.012</v>
      </c>
      <c r="I24" s="12" t="n">
        <f aca="false">(EXP(-((F24-$A$7)^2)/(2*$A$8^2)))/($A$8*(2*PI())^(1/2))</f>
        <v>0.014405510247751</v>
      </c>
      <c r="J24" s="5" t="n">
        <f aca="false">(F24-$A$7)^2</f>
        <v>58.844241</v>
      </c>
      <c r="K24" s="12" t="n">
        <f aca="false">$K$1*EXP(-J24/$K$2)</f>
        <v>0.01440551024775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0"/>
      <c r="C25" s="0"/>
      <c r="D25" s="4" t="n">
        <v>25</v>
      </c>
      <c r="E25" s="5" t="n">
        <f aca="false">IF(D25&gt;0,(D25-$A$7)^2,"")</f>
        <v>58.844241</v>
      </c>
      <c r="F25" s="10" t="n">
        <v>26</v>
      </c>
      <c r="G25" s="11" t="n">
        <f aca="false">COUNTIF($D$1:$D$1000,F25)</f>
        <v>7</v>
      </c>
      <c r="H25" s="11" t="n">
        <f aca="false">G25/$C$1</f>
        <v>0.007</v>
      </c>
      <c r="I25" s="12" t="n">
        <f aca="false">(EXP(-((F25-$A$7)^2)/(2*$A$8^2)))/($A$8*(2*PI())^(1/2))</f>
        <v>0.00833740505906699</v>
      </c>
      <c r="J25" s="5" t="n">
        <f aca="false">(F25-$A$7)^2</f>
        <v>75.186241</v>
      </c>
      <c r="K25" s="12" t="n">
        <f aca="false">$K$1*EXP(-J25/$K$2)</f>
        <v>0.00833740505906699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0"/>
      <c r="C26" s="0"/>
      <c r="D26" s="4" t="n">
        <v>20</v>
      </c>
      <c r="E26" s="5" t="n">
        <f aca="false">IF(D26&gt;0,(D26-$A$7)^2,"")</f>
        <v>7.134241</v>
      </c>
      <c r="F26" s="10" t="n">
        <v>27</v>
      </c>
      <c r="G26" s="11" t="n">
        <f aca="false">COUNTIF($D$1:$D$1000,F26)</f>
        <v>7</v>
      </c>
      <c r="H26" s="11" t="n">
        <f aca="false">G26/$C$1</f>
        <v>0.007</v>
      </c>
      <c r="I26" s="12" t="n">
        <f aca="false">(EXP(-((F26-$A$7)^2)/(2*$A$8^2)))/($A$8*(2*PI())^(1/2))</f>
        <v>0.00451301964036363</v>
      </c>
      <c r="J26" s="5" t="n">
        <f aca="false">(F26-$A$7)^2</f>
        <v>93.528241</v>
      </c>
      <c r="K26" s="12" t="n">
        <f aca="false">$K$1*EXP(-J26/$K$2)</f>
        <v>0.00451301964036364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0"/>
      <c r="D27" s="4" t="n">
        <v>21</v>
      </c>
      <c r="E27" s="5" t="n">
        <f aca="false">IF(D27&gt;0,(D27-$A$7)^2,"")</f>
        <v>13.476241</v>
      </c>
      <c r="F27" s="10" t="n">
        <v>28</v>
      </c>
      <c r="G27" s="11" t="n">
        <f aca="false">COUNTIF($D$1:$D$1000,F27)</f>
        <v>1</v>
      </c>
      <c r="H27" s="11" t="n">
        <f aca="false">G27/$C$1</f>
        <v>0.001</v>
      </c>
      <c r="I27" s="12" t="n">
        <f aca="false">(EXP(-((F27-$A$7)^2)/(2*$A$8^2)))/($A$8*(2*PI())^(1/2))</f>
        <v>0.00228474434936506</v>
      </c>
      <c r="J27" s="5" t="n">
        <f aca="false">(F27-$A$7)^2</f>
        <v>113.870241</v>
      </c>
      <c r="K27" s="12" t="n">
        <f aca="false">$K$1*EXP(-J27/$K$2)</f>
        <v>0.00228474434936506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0"/>
      <c r="D28" s="4" t="n">
        <v>19</v>
      </c>
      <c r="E28" s="5" t="n">
        <f aca="false">IF(D28&gt;0,(D28-$A$7)^2,"")</f>
        <v>2.792241</v>
      </c>
      <c r="F28" s="10" t="n">
        <v>29</v>
      </c>
      <c r="G28" s="11" t="n">
        <f aca="false">COUNTIF($D$1:$D$1000,F28)</f>
        <v>2</v>
      </c>
      <c r="H28" s="11" t="n">
        <f aca="false">G28/$C$1</f>
        <v>0.002</v>
      </c>
      <c r="I28" s="12" t="n">
        <f aca="false">(EXP(-((F28-$A$7)^2)/(2*$A$8^2)))/($A$8*(2*PI())^(1/2))</f>
        <v>0.00108178776821194</v>
      </c>
      <c r="J28" s="5" t="n">
        <f aca="false">(F28-$A$7)^2</f>
        <v>136.212241</v>
      </c>
      <c r="K28" s="12" t="n">
        <f aca="false">$K$1*EXP(-J28/$K$2)</f>
        <v>0.00108178776821194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0"/>
      <c r="D29" s="4" t="n">
        <v>22</v>
      </c>
      <c r="E29" s="5" t="n">
        <f aca="false">IF(D29&gt;0,(D29-$A$7)^2,"")</f>
        <v>21.818241</v>
      </c>
      <c r="F29" s="10" t="n">
        <v>30</v>
      </c>
      <c r="G29" s="11" t="n">
        <f aca="false">COUNTIF($D$1:$D$1000,F29)</f>
        <v>0</v>
      </c>
      <c r="H29" s="11" t="n">
        <f aca="false">G29/$C$1</f>
        <v>0</v>
      </c>
      <c r="I29" s="12" t="n">
        <f aca="false">(EXP(-((F29-$A$7)^2)/(2*$A$8^2)))/($A$8*(2*PI())^(1/2))</f>
        <v>0.000479049716536574</v>
      </c>
      <c r="J29" s="5" t="n">
        <f aca="false">(F29-$A$7)^2</f>
        <v>160.554241</v>
      </c>
      <c r="K29" s="12" t="n">
        <f aca="false">$K$1*EXP(-J29/$K$2)</f>
        <v>0.000479049716536574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0"/>
      <c r="D30" s="4" t="n">
        <v>14</v>
      </c>
      <c r="E30" s="5" t="n">
        <f aca="false">IF(D30&gt;0,(D30-$A$7)^2,"")</f>
        <v>11.082241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0"/>
      <c r="D31" s="4" t="n">
        <v>19</v>
      </c>
      <c r="E31" s="5" t="n">
        <f aca="false">IF(D31&gt;0,(D31-$A$7)^2,"")</f>
        <v>2.792241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0"/>
      <c r="D32" s="4" t="n">
        <v>13</v>
      </c>
      <c r="E32" s="5" t="n">
        <f aca="false">IF(D32&gt;0,(D32-$A$7)^2,"")</f>
        <v>18.740241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0"/>
      <c r="D33" s="4" t="n">
        <v>20</v>
      </c>
      <c r="E33" s="5" t="n">
        <f aca="false">IF(D33&gt;0,(D33-$A$7)^2,"")</f>
        <v>7.134241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0"/>
      <c r="D34" s="4" t="n">
        <v>12</v>
      </c>
      <c r="E34" s="5" t="n">
        <f aca="false">IF(D34&gt;0,(D34-$A$7)^2,"")</f>
        <v>28.398241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0"/>
      <c r="D35" s="4" t="n">
        <v>18</v>
      </c>
      <c r="E35" s="5" t="n">
        <f aca="false">IF(D35&gt;0,(D35-$A$7)^2,"")</f>
        <v>0.450240999999999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0"/>
      <c r="D36" s="4" t="n">
        <v>19</v>
      </c>
      <c r="E36" s="5" t="n">
        <f aca="false">IF(D36&gt;0,(D36-$A$7)^2,"")</f>
        <v>2.792241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0"/>
      <c r="D37" s="4" t="n">
        <v>17</v>
      </c>
      <c r="E37" s="5" t="n">
        <f aca="false">IF(D37&gt;0,(D37-$A$7)^2,"")</f>
        <v>0.108241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0"/>
      <c r="D38" s="4" t="n">
        <v>14</v>
      </c>
      <c r="E38" s="5" t="n">
        <f aca="false">IF(D38&gt;0,(D38-$A$7)^2,"")</f>
        <v>11.082241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0"/>
      <c r="C39" s="0"/>
      <c r="D39" s="4" t="n">
        <v>17</v>
      </c>
      <c r="E39" s="5" t="n">
        <f aca="false">IF(D39&gt;0,(D39-$A$7)^2,"")</f>
        <v>0.108241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0"/>
      <c r="D40" s="4" t="n">
        <v>20</v>
      </c>
      <c r="E40" s="5" t="n">
        <f aca="false">IF(D40&gt;0,(D40-$A$7)^2,"")</f>
        <v>7.134241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0"/>
      <c r="C41" s="0"/>
      <c r="D41" s="4" t="n">
        <v>18</v>
      </c>
      <c r="E41" s="5" t="n">
        <f aca="false">IF(D41&gt;0,(D41-$A$7)^2,"")</f>
        <v>0.450240999999999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0"/>
      <c r="C42" s="0"/>
      <c r="D42" s="4" t="n">
        <v>17</v>
      </c>
      <c r="E42" s="5" t="n">
        <f aca="false">IF(D42&gt;0,(D42-$A$7)^2,"")</f>
        <v>0.108241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0"/>
      <c r="C43" s="0"/>
      <c r="D43" s="4" t="n">
        <v>16</v>
      </c>
      <c r="E43" s="5" t="n">
        <f aca="false">IF(D43&gt;0,(D43-$A$7)^2,"")</f>
        <v>1.766241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0"/>
      <c r="C44" s="0"/>
      <c r="D44" s="4" t="n">
        <v>19</v>
      </c>
      <c r="E44" s="5" t="n">
        <f aca="false">IF(D44&gt;0,(D44-$A$7)^2,"")</f>
        <v>2.792241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0"/>
      <c r="C45" s="0"/>
      <c r="D45" s="4" t="n">
        <v>23</v>
      </c>
      <c r="E45" s="5" t="n">
        <f aca="false">IF(D45&gt;0,(D45-$A$7)^2,"")</f>
        <v>32.160241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0"/>
      <c r="C46" s="0"/>
      <c r="D46" s="4" t="n">
        <v>16</v>
      </c>
      <c r="E46" s="5" t="n">
        <f aca="false">IF(D46&gt;0,(D46-$A$7)^2,"")</f>
        <v>1.766241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4" t="n">
        <v>18</v>
      </c>
      <c r="E47" s="5" t="n">
        <f aca="false">IF(D47&gt;0,(D47-$A$7)^2,"")</f>
        <v>0.450240999999999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4" t="n">
        <v>21</v>
      </c>
      <c r="E48" s="5" t="n">
        <f aca="false">IF(D48&gt;0,(D48-$A$7)^2,"")</f>
        <v>13.476241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4" t="n">
        <v>13</v>
      </c>
      <c r="E49" s="5" t="n">
        <f aca="false">IF(D49&gt;0,(D49-$A$7)^2,"")</f>
        <v>18.740241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4" t="n">
        <v>15</v>
      </c>
      <c r="E50" s="5" t="n">
        <f aca="false">IF(D50&gt;0,(D50-$A$7)^2,"")</f>
        <v>5.424241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4" t="n">
        <v>19</v>
      </c>
      <c r="E51" s="5" t="n">
        <f aca="false">IF(D51&gt;0,(D51-$A$7)^2,"")</f>
        <v>2.792241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4" t="n">
        <v>15</v>
      </c>
      <c r="E52" s="5" t="n">
        <f aca="false">IF(D52&gt;0,(D52-$A$7)^2,"")</f>
        <v>5.424241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4" t="n">
        <v>28</v>
      </c>
      <c r="E53" s="5" t="n">
        <f aca="false">IF(D53&gt;0,(D53-$A$7)^2,"")</f>
        <v>113.870241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4" t="n">
        <v>18</v>
      </c>
      <c r="E54" s="5" t="n">
        <f aca="false">IF(D54&gt;0,(D54-$A$7)^2,"")</f>
        <v>0.450240999999999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4" t="n">
        <v>19</v>
      </c>
      <c r="E55" s="5" t="n">
        <f aca="false">IF(D55&gt;0,(D55-$A$7)^2,"")</f>
        <v>2.792241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4" t="n">
        <v>19</v>
      </c>
      <c r="E56" s="5" t="n">
        <f aca="false">IF(D56&gt;0,(D56-$A$7)^2,"")</f>
        <v>2.792241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4" t="n">
        <v>14</v>
      </c>
      <c r="E57" s="5" t="n">
        <f aca="false">IF(D57&gt;0,(D57-$A$7)^2,"")</f>
        <v>11.082241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4" t="n">
        <v>18</v>
      </c>
      <c r="E58" s="5" t="n">
        <f aca="false">IF(D58&gt;0,(D58-$A$7)^2,"")</f>
        <v>0.450240999999999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0"/>
      <c r="D59" s="4" t="n">
        <v>13</v>
      </c>
      <c r="E59" s="5" t="n">
        <f aca="false">IF(D59&gt;0,(D59-$A$7)^2,"")</f>
        <v>18.740241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0"/>
      <c r="C60" s="0"/>
      <c r="D60" s="4" t="n">
        <v>22</v>
      </c>
      <c r="E60" s="5" t="n">
        <f aca="false">IF(D60&gt;0,(D60-$A$7)^2,"")</f>
        <v>21.818241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0"/>
      <c r="C61" s="0"/>
      <c r="D61" s="4" t="n">
        <v>20</v>
      </c>
      <c r="E61" s="5" t="n">
        <f aca="false">IF(D61&gt;0,(D61-$A$7)^2,"")</f>
        <v>7.134241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0"/>
      <c r="C62" s="0"/>
      <c r="D62" s="4" t="n">
        <v>23</v>
      </c>
      <c r="E62" s="5" t="n">
        <f aca="false">IF(D62&gt;0,(D62-$A$7)^2,"")</f>
        <v>32.160241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0"/>
      <c r="C63" s="0"/>
      <c r="D63" s="4" t="n">
        <v>14</v>
      </c>
      <c r="E63" s="5" t="n">
        <f aca="false">IF(D63&gt;0,(D63-$A$7)^2,"")</f>
        <v>11.082241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0"/>
      <c r="C64" s="0"/>
      <c r="D64" s="4" t="n">
        <v>13</v>
      </c>
      <c r="E64" s="5" t="n">
        <f aca="false">IF(D64&gt;0,(D64-$A$7)^2,"")</f>
        <v>18.740241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0"/>
      <c r="C65" s="0"/>
      <c r="D65" s="4" t="n">
        <v>22</v>
      </c>
      <c r="E65" s="5" t="n">
        <f aca="false">IF(D65&gt;0,(D65-$A$7)^2,"")</f>
        <v>21.818241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0"/>
      <c r="C66" s="0"/>
      <c r="D66" s="4" t="n">
        <v>24</v>
      </c>
      <c r="E66" s="5" t="n">
        <f aca="false">IF(D66&gt;0,(D66-$A$7)^2,"")</f>
        <v>44.502241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0"/>
      <c r="C67" s="0"/>
      <c r="D67" s="4" t="n">
        <v>18</v>
      </c>
      <c r="E67" s="5" t="n">
        <f aca="false">IF(D67&gt;0,(D67-$A$7)^2,"")</f>
        <v>0.450240999999999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0"/>
      <c r="C68" s="0"/>
      <c r="D68" s="4" t="n">
        <v>17</v>
      </c>
      <c r="E68" s="5" t="n">
        <f aca="false">IF(D68&gt;0,(D68-$A$7)^2,"")</f>
        <v>0.108241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0"/>
      <c r="C69" s="0"/>
      <c r="D69" s="4" t="n">
        <v>16</v>
      </c>
      <c r="E69" s="5" t="n">
        <f aca="false">IF(D69&gt;0,(D69-$A$7)^2,"")</f>
        <v>1.766241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0"/>
      <c r="C70" s="0"/>
      <c r="D70" s="4" t="n">
        <v>15</v>
      </c>
      <c r="E70" s="5" t="n">
        <f aca="false">IF(D70&gt;0,(D70-$A$7)^2,"")</f>
        <v>5.424241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0"/>
      <c r="C71" s="0"/>
      <c r="D71" s="4" t="n">
        <v>22</v>
      </c>
      <c r="E71" s="5" t="n">
        <f aca="false">IF(D71&gt;0,(D71-$A$7)^2,"")</f>
        <v>21.818241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0"/>
      <c r="C72" s="0"/>
      <c r="D72" s="4" t="n">
        <v>25</v>
      </c>
      <c r="E72" s="5" t="n">
        <f aca="false">IF(D72&gt;0,(D72-$A$7)^2,"")</f>
        <v>58.844241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0"/>
      <c r="C73" s="0"/>
      <c r="D73" s="4" t="n">
        <v>24</v>
      </c>
      <c r="E73" s="5" t="n">
        <f aca="false">IF(D73&gt;0,(D73-$A$7)^2,"")</f>
        <v>44.502241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0"/>
      <c r="C74" s="0"/>
      <c r="D74" s="4" t="n">
        <v>25</v>
      </c>
      <c r="E74" s="5" t="n">
        <f aca="false">IF(D74&gt;0,(D74-$A$7)^2,"")</f>
        <v>58.844241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0"/>
      <c r="C75" s="0"/>
      <c r="D75" s="4" t="n">
        <v>14</v>
      </c>
      <c r="E75" s="5" t="n">
        <f aca="false">IF(D75&gt;0,(D75-$A$7)^2,"")</f>
        <v>11.082241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0"/>
      <c r="C76" s="0"/>
      <c r="D76" s="4" t="n">
        <v>18</v>
      </c>
      <c r="E76" s="5" t="n">
        <f aca="false">IF(D76&gt;0,(D76-$A$7)^2,"")</f>
        <v>0.450240999999999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0"/>
      <c r="C77" s="0"/>
      <c r="D77" s="4" t="n">
        <v>21</v>
      </c>
      <c r="E77" s="5" t="n">
        <f aca="false">IF(D77&gt;0,(D77-$A$7)^2,"")</f>
        <v>13.476241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0"/>
      <c r="C78" s="0"/>
      <c r="D78" s="4" t="n">
        <v>20</v>
      </c>
      <c r="E78" s="5" t="n">
        <f aca="false">IF(D78&gt;0,(D78-$A$7)^2,"")</f>
        <v>7.134241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0"/>
      <c r="C79" s="0"/>
      <c r="D79" s="4" t="n">
        <v>20</v>
      </c>
      <c r="E79" s="5" t="n">
        <f aca="false">IF(D79&gt;0,(D79-$A$7)^2,"")</f>
        <v>7.134241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0"/>
      <c r="C80" s="0"/>
      <c r="D80" s="4" t="n">
        <v>22</v>
      </c>
      <c r="E80" s="5" t="n">
        <f aca="false">IF(D80&gt;0,(D80-$A$7)^2,"")</f>
        <v>21.818241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0"/>
      <c r="C81" s="0"/>
      <c r="D81" s="4" t="n">
        <v>16</v>
      </c>
      <c r="E81" s="5" t="n">
        <f aca="false">IF(D81&gt;0,(D81-$A$7)^2,"")</f>
        <v>1.766241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0"/>
      <c r="C82" s="0"/>
      <c r="D82" s="4" t="n">
        <v>16</v>
      </c>
      <c r="E82" s="5" t="n">
        <f aca="false">IF(D82&gt;0,(D82-$A$7)^2,"")</f>
        <v>1.766241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0"/>
      <c r="C83" s="0"/>
      <c r="D83" s="4" t="n">
        <v>19</v>
      </c>
      <c r="E83" s="5" t="n">
        <f aca="false">IF(D83&gt;0,(D83-$A$7)^2,"")</f>
        <v>2.792241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0"/>
      <c r="C84" s="0"/>
      <c r="D84" s="4" t="n">
        <v>21</v>
      </c>
      <c r="E84" s="5" t="n">
        <f aca="false">IF(D84&gt;0,(D84-$A$7)^2,"")</f>
        <v>13.476241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0"/>
      <c r="C85" s="0"/>
      <c r="D85" s="4" t="n">
        <v>12</v>
      </c>
      <c r="E85" s="5" t="n">
        <f aca="false">IF(D85&gt;0,(D85-$A$7)^2,"")</f>
        <v>28.398241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B86" s="0"/>
      <c r="C86" s="0"/>
      <c r="D86" s="4" t="n">
        <v>16</v>
      </c>
      <c r="E86" s="5" t="n">
        <f aca="false">IF(D86&gt;0,(D86-$A$7)^2,"")</f>
        <v>1.766241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0"/>
      <c r="C87" s="0"/>
      <c r="D87" s="4" t="n">
        <v>24</v>
      </c>
      <c r="E87" s="5" t="n">
        <f aca="false">IF(D87&gt;0,(D87-$A$7)^2,"")</f>
        <v>44.502241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0"/>
      <c r="C88" s="0"/>
      <c r="D88" s="4" t="n">
        <v>22</v>
      </c>
      <c r="E88" s="5" t="n">
        <f aca="false">IF(D88&gt;0,(D88-$A$7)^2,"")</f>
        <v>21.818241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0"/>
      <c r="C89" s="0"/>
      <c r="D89" s="4" t="n">
        <v>23</v>
      </c>
      <c r="E89" s="5" t="n">
        <f aca="false">IF(D89&gt;0,(D89-$A$7)^2,"")</f>
        <v>32.160241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0"/>
      <c r="C90" s="0"/>
      <c r="D90" s="4" t="n">
        <v>13</v>
      </c>
      <c r="E90" s="5" t="n">
        <f aca="false">IF(D90&gt;0,(D90-$A$7)^2,"")</f>
        <v>18.740241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0"/>
      <c r="C91" s="0"/>
      <c r="D91" s="4" t="n">
        <v>16</v>
      </c>
      <c r="E91" s="5" t="n">
        <f aca="false">IF(D91&gt;0,(D91-$A$7)^2,"")</f>
        <v>1.766241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0"/>
      <c r="C92" s="0"/>
      <c r="D92" s="4" t="n">
        <v>19</v>
      </c>
      <c r="E92" s="5" t="n">
        <f aca="false">IF(D92&gt;0,(D92-$A$7)^2,"")</f>
        <v>2.792241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0"/>
      <c r="C93" s="0"/>
      <c r="D93" s="4" t="n">
        <v>18</v>
      </c>
      <c r="E93" s="5" t="n">
        <f aca="false">IF(D93&gt;0,(D93-$A$7)^2,"")</f>
        <v>0.450240999999999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0"/>
      <c r="C94" s="0"/>
      <c r="D94" s="4" t="n">
        <v>19</v>
      </c>
      <c r="E94" s="5" t="n">
        <f aca="false">IF(D94&gt;0,(D94-$A$7)^2,"")</f>
        <v>2.792241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0"/>
      <c r="C95" s="0"/>
      <c r="D95" s="4" t="n">
        <v>21</v>
      </c>
      <c r="E95" s="5" t="n">
        <f aca="false">IF(D95&gt;0,(D95-$A$7)^2,"")</f>
        <v>13.476241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0"/>
      <c r="C96" s="0"/>
      <c r="D96" s="4" t="n">
        <v>14</v>
      </c>
      <c r="E96" s="5" t="n">
        <f aca="false">IF(D96&gt;0,(D96-$A$7)^2,"")</f>
        <v>11.082241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0"/>
      <c r="C97" s="0"/>
      <c r="D97" s="4" t="n">
        <v>16</v>
      </c>
      <c r="E97" s="5" t="n">
        <f aca="false">IF(D97&gt;0,(D97-$A$7)^2,"")</f>
        <v>1.766241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0"/>
      <c r="C98" s="0"/>
      <c r="D98" s="4" t="n">
        <v>12</v>
      </c>
      <c r="E98" s="5" t="n">
        <f aca="false">IF(D98&gt;0,(D98-$A$7)^2,"")</f>
        <v>28.398241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0"/>
      <c r="C99" s="0"/>
      <c r="D99" s="4" t="n">
        <v>15</v>
      </c>
      <c r="E99" s="5" t="n">
        <f aca="false">IF(D99&gt;0,(D99-$A$7)^2,"")</f>
        <v>5.424241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0"/>
      <c r="C100" s="0"/>
      <c r="D100" s="4" t="n">
        <v>16</v>
      </c>
      <c r="E100" s="5" t="n">
        <f aca="false">IF(D100&gt;0,(D100-$A$7)^2,"")</f>
        <v>1.766241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0"/>
      <c r="C101" s="0"/>
      <c r="D101" s="4" t="n">
        <v>27</v>
      </c>
      <c r="E101" s="5" t="n">
        <f aca="false">IF(D101&gt;0,(D101-$A$7)^2,"")</f>
        <v>93.528241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0"/>
      <c r="C102" s="0"/>
      <c r="D102" s="4" t="n">
        <v>20</v>
      </c>
      <c r="E102" s="5" t="n">
        <f aca="false">IF(D102&gt;0,(D102-$A$7)^2,"")</f>
        <v>7.134241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0"/>
      <c r="C103" s="0"/>
      <c r="D103" s="4" t="n">
        <v>15</v>
      </c>
      <c r="E103" s="5" t="n">
        <f aca="false">IF(D103&gt;0,(D103-$A$7)^2,"")</f>
        <v>5.424241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0"/>
      <c r="C104" s="0"/>
      <c r="D104" s="4" t="n">
        <v>15</v>
      </c>
      <c r="E104" s="5" t="n">
        <f aca="false">IF(D104&gt;0,(D104-$A$7)^2,"")</f>
        <v>5.424241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0"/>
      <c r="C105" s="0"/>
      <c r="D105" s="4" t="n">
        <v>20</v>
      </c>
      <c r="E105" s="5" t="n">
        <f aca="false">IF(D105&gt;0,(D105-$A$7)^2,"")</f>
        <v>7.134241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0"/>
      <c r="C106" s="0"/>
      <c r="D106" s="4" t="n">
        <v>24</v>
      </c>
      <c r="E106" s="5" t="n">
        <f aca="false">IF(D106&gt;0,(D106-$A$7)^2,"")</f>
        <v>44.502241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0"/>
      <c r="C107" s="0"/>
      <c r="D107" s="4" t="n">
        <v>13</v>
      </c>
      <c r="E107" s="5" t="n">
        <f aca="false">IF(D107&gt;0,(D107-$A$7)^2,"")</f>
        <v>18.740241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0"/>
      <c r="C108" s="0"/>
      <c r="D108" s="4" t="n">
        <v>14</v>
      </c>
      <c r="E108" s="5" t="n">
        <f aca="false">IF(D108&gt;0,(D108-$A$7)^2,"")</f>
        <v>11.082241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0"/>
      <c r="C109" s="0"/>
      <c r="D109" s="4" t="n">
        <v>22</v>
      </c>
      <c r="E109" s="5" t="n">
        <f aca="false">IF(D109&gt;0,(D109-$A$7)^2,"")</f>
        <v>21.818241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0"/>
      <c r="C110" s="0"/>
      <c r="D110" s="4" t="n">
        <v>10</v>
      </c>
      <c r="E110" s="5" t="n">
        <f aca="false">IF(D110&gt;0,(D110-$A$7)^2,"")</f>
        <v>53.714241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0"/>
      <c r="C111" s="0"/>
      <c r="D111" s="4" t="n">
        <v>12</v>
      </c>
      <c r="E111" s="5" t="n">
        <f aca="false">IF(D111&gt;0,(D111-$A$7)^2,"")</f>
        <v>28.398241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0"/>
      <c r="B112" s="0"/>
      <c r="C112" s="0"/>
      <c r="D112" s="4" t="n">
        <v>14</v>
      </c>
      <c r="E112" s="5" t="n">
        <f aca="false">IF(D112&gt;0,(D112-$A$7)^2,"")</f>
        <v>11.082241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0"/>
      <c r="B113" s="0"/>
      <c r="C113" s="0"/>
      <c r="D113" s="4" t="n">
        <v>15</v>
      </c>
      <c r="E113" s="5" t="n">
        <f aca="false">IF(D113&gt;0,(D113-$A$7)^2,"")</f>
        <v>5.424241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0"/>
      <c r="B114" s="0"/>
      <c r="C114" s="0"/>
      <c r="D114" s="4" t="n">
        <v>13</v>
      </c>
      <c r="E114" s="5" t="n">
        <f aca="false">IF(D114&gt;0,(D114-$A$7)^2,"")</f>
        <v>18.740241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0"/>
      <c r="B115" s="0"/>
      <c r="C115" s="0"/>
      <c r="D115" s="4" t="n">
        <v>15</v>
      </c>
      <c r="E115" s="5" t="n">
        <f aca="false">IF(D115&gt;0,(D115-$A$7)^2,"")</f>
        <v>5.424241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0"/>
      <c r="B116" s="0"/>
      <c r="C116" s="0"/>
      <c r="D116" s="4" t="n">
        <v>23</v>
      </c>
      <c r="E116" s="5" t="n">
        <f aca="false">IF(D116&gt;0,(D116-$A$7)^2,"")</f>
        <v>32.160241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0"/>
      <c r="B117" s="0"/>
      <c r="C117" s="0"/>
      <c r="D117" s="4" t="n">
        <v>18</v>
      </c>
      <c r="E117" s="5" t="n">
        <f aca="false">IF(D117&gt;0,(D117-$A$7)^2,"")</f>
        <v>0.450240999999999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0"/>
      <c r="B118" s="0"/>
      <c r="C118" s="0"/>
      <c r="D118" s="4" t="n">
        <v>16</v>
      </c>
      <c r="E118" s="5" t="n">
        <f aca="false">IF(D118&gt;0,(D118-$A$7)^2,"")</f>
        <v>1.766241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0"/>
      <c r="B119" s="0"/>
      <c r="C119" s="0"/>
      <c r="D119" s="4" t="n">
        <v>20</v>
      </c>
      <c r="E119" s="5" t="n">
        <f aca="false">IF(D119&gt;0,(D119-$A$7)^2,"")</f>
        <v>7.134241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0"/>
      <c r="B120" s="0"/>
      <c r="C120" s="0"/>
      <c r="D120" s="4" t="n">
        <v>13</v>
      </c>
      <c r="E120" s="5" t="n">
        <f aca="false">IF(D120&gt;0,(D120-$A$7)^2,"")</f>
        <v>18.740241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0"/>
      <c r="B121" s="0"/>
      <c r="C121" s="0"/>
      <c r="D121" s="4" t="n">
        <v>14</v>
      </c>
      <c r="E121" s="5" t="n">
        <f aca="false">IF(D121&gt;0,(D121-$A$7)^2,"")</f>
        <v>11.082241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0"/>
      <c r="B122" s="0"/>
      <c r="C122" s="0"/>
      <c r="D122" s="4" t="n">
        <v>19</v>
      </c>
      <c r="E122" s="5" t="n">
        <f aca="false">IF(D122&gt;0,(D122-$A$7)^2,"")</f>
        <v>2.792241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0"/>
      <c r="B123" s="0"/>
      <c r="C123" s="0"/>
      <c r="D123" s="4" t="n">
        <v>23</v>
      </c>
      <c r="E123" s="5" t="n">
        <f aca="false">IF(D123&gt;0,(D123-$A$7)^2,"")</f>
        <v>32.160241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0"/>
      <c r="B124" s="0"/>
      <c r="C124" s="0"/>
      <c r="D124" s="4" t="n">
        <v>19</v>
      </c>
      <c r="E124" s="5" t="n">
        <f aca="false">IF(D124&gt;0,(D124-$A$7)^2,"")</f>
        <v>2.792241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0"/>
      <c r="B125" s="0"/>
      <c r="C125" s="0"/>
      <c r="D125" s="4" t="n">
        <v>11</v>
      </c>
      <c r="E125" s="5" t="n">
        <f aca="false">IF(D125&gt;0,(D125-$A$7)^2,"")</f>
        <v>40.056241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0"/>
      <c r="B126" s="0"/>
      <c r="C126" s="0"/>
      <c r="D126" s="4" t="n">
        <v>19</v>
      </c>
      <c r="E126" s="5" t="n">
        <f aca="false">IF(D126&gt;0,(D126-$A$7)^2,"")</f>
        <v>2.792241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0"/>
      <c r="B127" s="0"/>
      <c r="C127" s="0"/>
      <c r="D127" s="4" t="n">
        <v>19</v>
      </c>
      <c r="E127" s="5" t="n">
        <f aca="false">IF(D127&gt;0,(D127-$A$7)^2,"")</f>
        <v>2.792241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0"/>
      <c r="B128" s="0"/>
      <c r="C128" s="0"/>
      <c r="D128" s="4" t="n">
        <v>13</v>
      </c>
      <c r="E128" s="5" t="n">
        <f aca="false">IF(D128&gt;0,(D128-$A$7)^2,"")</f>
        <v>18.740241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0"/>
      <c r="B129" s="0"/>
      <c r="C129" s="0"/>
      <c r="D129" s="4" t="n">
        <v>16</v>
      </c>
      <c r="E129" s="5" t="n">
        <f aca="false">IF(D129&gt;0,(D129-$A$7)^2,"")</f>
        <v>1.766241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0"/>
      <c r="B130" s="0"/>
      <c r="C130" s="0"/>
      <c r="D130" s="4" t="n">
        <v>18</v>
      </c>
      <c r="E130" s="5" t="n">
        <f aca="false">IF(D130&gt;0,(D130-$A$7)^2,"")</f>
        <v>0.450240999999999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0"/>
      <c r="B131" s="0"/>
      <c r="C131" s="0"/>
      <c r="D131" s="4" t="n">
        <v>19</v>
      </c>
      <c r="E131" s="5" t="n">
        <f aca="false">IF(D131&gt;0,(D131-$A$7)^2,"")</f>
        <v>2.792241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0"/>
      <c r="B132" s="0"/>
      <c r="C132" s="0"/>
      <c r="D132" s="4" t="n">
        <v>15</v>
      </c>
      <c r="E132" s="5" t="n">
        <f aca="false">IF(D132&gt;0,(D132-$A$7)^2,"")</f>
        <v>5.424241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0"/>
      <c r="B133" s="0"/>
      <c r="C133" s="0"/>
      <c r="D133" s="4" t="n">
        <v>12</v>
      </c>
      <c r="E133" s="5" t="n">
        <f aca="false">IF(D133&gt;0,(D133-$A$7)^2,"")</f>
        <v>28.398241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0"/>
      <c r="B134" s="0"/>
      <c r="C134" s="0"/>
      <c r="D134" s="4" t="n">
        <v>12</v>
      </c>
      <c r="E134" s="5" t="n">
        <f aca="false">IF(D134&gt;0,(D134-$A$7)^2,"")</f>
        <v>28.398241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0"/>
      <c r="B135" s="0"/>
      <c r="C135" s="0"/>
      <c r="D135" s="4" t="n">
        <v>17</v>
      </c>
      <c r="E135" s="5" t="n">
        <f aca="false">IF(D135&gt;0,(D135-$A$7)^2,"")</f>
        <v>0.108241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0"/>
      <c r="B136" s="0"/>
      <c r="C136" s="0"/>
      <c r="D136" s="4" t="n">
        <v>16</v>
      </c>
      <c r="E136" s="5" t="n">
        <f aca="false">IF(D136&gt;0,(D136-$A$7)^2,"")</f>
        <v>1.766241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0"/>
      <c r="B137" s="0"/>
      <c r="C137" s="0"/>
      <c r="D137" s="4" t="n">
        <v>20</v>
      </c>
      <c r="E137" s="5" t="n">
        <f aca="false">IF(D137&gt;0,(D137-$A$7)^2,"")</f>
        <v>7.134241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0"/>
      <c r="B138" s="0"/>
      <c r="C138" s="0"/>
      <c r="D138" s="4" t="n">
        <v>15</v>
      </c>
      <c r="E138" s="5" t="n">
        <f aca="false">IF(D138&gt;0,(D138-$A$7)^2,"")</f>
        <v>5.424241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0"/>
      <c r="B139" s="0"/>
      <c r="C139" s="0"/>
      <c r="D139" s="4" t="n">
        <v>22</v>
      </c>
      <c r="E139" s="5" t="n">
        <f aca="false">IF(D139&gt;0,(D139-$A$7)^2,"")</f>
        <v>21.818241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0"/>
      <c r="B140" s="0"/>
      <c r="C140" s="0"/>
      <c r="D140" s="4" t="n">
        <v>10</v>
      </c>
      <c r="E140" s="5" t="n">
        <f aca="false">IF(D140&gt;0,(D140-$A$7)^2,"")</f>
        <v>53.714241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0"/>
      <c r="B141" s="0"/>
      <c r="C141" s="0"/>
      <c r="D141" s="4" t="n">
        <v>27</v>
      </c>
      <c r="E141" s="5" t="n">
        <f aca="false">IF(D141&gt;0,(D141-$A$7)^2,"")</f>
        <v>93.528241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0"/>
      <c r="B142" s="0"/>
      <c r="C142" s="0"/>
      <c r="D142" s="4" t="n">
        <v>18</v>
      </c>
      <c r="E142" s="5" t="n">
        <f aca="false">IF(D142&gt;0,(D142-$A$7)^2,"")</f>
        <v>0.450240999999999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0"/>
      <c r="B143" s="0"/>
      <c r="C143" s="0"/>
      <c r="D143" s="4" t="n">
        <v>15</v>
      </c>
      <c r="E143" s="5" t="n">
        <f aca="false">IF(D143&gt;0,(D143-$A$7)^2,"")</f>
        <v>5.424241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0"/>
      <c r="B144" s="0"/>
      <c r="C144" s="0"/>
      <c r="D144" s="4" t="n">
        <v>13</v>
      </c>
      <c r="E144" s="5" t="n">
        <f aca="false">IF(D144&gt;0,(D144-$A$7)^2,"")</f>
        <v>18.740241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0"/>
      <c r="B145" s="0"/>
      <c r="C145" s="0"/>
      <c r="D145" s="4" t="n">
        <v>11</v>
      </c>
      <c r="E145" s="5" t="n">
        <f aca="false">IF(D145&gt;0,(D145-$A$7)^2,"")</f>
        <v>40.056241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0"/>
      <c r="B146" s="0"/>
      <c r="C146" s="0"/>
      <c r="D146" s="4" t="n">
        <v>14</v>
      </c>
      <c r="E146" s="5" t="n">
        <f aca="false">IF(D146&gt;0,(D146-$A$7)^2,"")</f>
        <v>11.082241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0"/>
      <c r="B147" s="0"/>
      <c r="C147" s="0"/>
      <c r="D147" s="4" t="n">
        <v>16</v>
      </c>
      <c r="E147" s="5" t="n">
        <f aca="false">IF(D147&gt;0,(D147-$A$7)^2,"")</f>
        <v>1.766241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0"/>
      <c r="B148" s="0"/>
      <c r="C148" s="0"/>
      <c r="D148" s="4" t="n">
        <v>24</v>
      </c>
      <c r="E148" s="5" t="n">
        <f aca="false">IF(D148&gt;0,(D148-$A$7)^2,"")</f>
        <v>44.502241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0"/>
      <c r="B149" s="0"/>
      <c r="C149" s="0"/>
      <c r="D149" s="4" t="n">
        <v>17</v>
      </c>
      <c r="E149" s="5" t="n">
        <f aca="false">IF(D149&gt;0,(D149-$A$7)^2,"")</f>
        <v>0.108241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0"/>
      <c r="B150" s="0"/>
      <c r="C150" s="0"/>
      <c r="D150" s="4" t="n">
        <v>20</v>
      </c>
      <c r="E150" s="5" t="n">
        <f aca="false">IF(D150&gt;0,(D150-$A$7)^2,"")</f>
        <v>7.134241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0"/>
      <c r="B151" s="0"/>
      <c r="C151" s="0"/>
      <c r="D151" s="4" t="n">
        <v>16</v>
      </c>
      <c r="E151" s="5" t="n">
        <f aca="false">IF(D151&gt;0,(D151-$A$7)^2,"")</f>
        <v>1.766241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0"/>
      <c r="B152" s="0"/>
      <c r="C152" s="0"/>
      <c r="D152" s="4" t="n">
        <v>17</v>
      </c>
      <c r="E152" s="5" t="n">
        <f aca="false">IF(D152&gt;0,(D152-$A$7)^2,"")</f>
        <v>0.108241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0"/>
      <c r="B153" s="0"/>
      <c r="C153" s="0"/>
      <c r="D153" s="4" t="n">
        <v>19</v>
      </c>
      <c r="E153" s="5" t="n">
        <f aca="false">IF(D153&gt;0,(D153-$A$7)^2,"")</f>
        <v>2.792241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0"/>
      <c r="B154" s="0"/>
      <c r="C154" s="0"/>
      <c r="D154" s="4" t="n">
        <v>17</v>
      </c>
      <c r="E154" s="5" t="n">
        <f aca="false">IF(D154&gt;0,(D154-$A$7)^2,"")</f>
        <v>0.108241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0"/>
      <c r="B155" s="0"/>
      <c r="C155" s="0"/>
      <c r="D155" s="4" t="n">
        <v>20</v>
      </c>
      <c r="E155" s="5" t="n">
        <f aca="false">IF(D155&gt;0,(D155-$A$7)^2,"")</f>
        <v>7.134241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0"/>
      <c r="B156" s="0"/>
      <c r="C156" s="0"/>
      <c r="D156" s="4" t="n">
        <v>22</v>
      </c>
      <c r="E156" s="5" t="n">
        <f aca="false">IF(D156&gt;0,(D156-$A$7)^2,"")</f>
        <v>21.818241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0"/>
      <c r="B157" s="0"/>
      <c r="C157" s="0"/>
      <c r="D157" s="4" t="n">
        <v>18</v>
      </c>
      <c r="E157" s="5" t="n">
        <f aca="false">IF(D157&gt;0,(D157-$A$7)^2,"")</f>
        <v>0.450240999999999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0"/>
      <c r="B158" s="0"/>
      <c r="C158" s="0"/>
      <c r="D158" s="4" t="n">
        <v>10</v>
      </c>
      <c r="E158" s="5" t="n">
        <f aca="false">IF(D158&gt;0,(D158-$A$7)^2,"")</f>
        <v>53.714241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0"/>
      <c r="B159" s="0"/>
      <c r="C159" s="0"/>
      <c r="D159" s="4" t="n">
        <v>15</v>
      </c>
      <c r="E159" s="5" t="n">
        <f aca="false">IF(D159&gt;0,(D159-$A$7)^2,"")</f>
        <v>5.424241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0"/>
      <c r="B160" s="0"/>
      <c r="C160" s="0"/>
      <c r="D160" s="4" t="n">
        <v>25</v>
      </c>
      <c r="E160" s="5" t="n">
        <f aca="false">IF(D160&gt;0,(D160-$A$7)^2,"")</f>
        <v>58.844241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0"/>
      <c r="B161" s="0"/>
      <c r="C161" s="0"/>
      <c r="D161" s="4" t="n">
        <v>19</v>
      </c>
      <c r="E161" s="5" t="n">
        <f aca="false">IF(D161&gt;0,(D161-$A$7)^2,"")</f>
        <v>2.792241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0"/>
      <c r="B162" s="0"/>
      <c r="C162" s="0"/>
      <c r="D162" s="4" t="n">
        <v>12</v>
      </c>
      <c r="E162" s="5" t="n">
        <f aca="false">IF(D162&gt;0,(D162-$A$7)^2,"")</f>
        <v>28.398241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0"/>
      <c r="B163" s="0"/>
      <c r="C163" s="0"/>
      <c r="D163" s="4" t="n">
        <v>25</v>
      </c>
      <c r="E163" s="5" t="n">
        <f aca="false">IF(D163&gt;0,(D163-$A$7)^2,"")</f>
        <v>58.844241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0"/>
      <c r="B164" s="0"/>
      <c r="C164" s="0"/>
      <c r="D164" s="4" t="n">
        <v>11</v>
      </c>
      <c r="E164" s="5" t="n">
        <f aca="false">IF(D164&gt;0,(D164-$A$7)^2,"")</f>
        <v>40.056241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0"/>
      <c r="B165" s="0"/>
      <c r="C165" s="0"/>
      <c r="D165" s="4" t="n">
        <v>17</v>
      </c>
      <c r="E165" s="5" t="n">
        <f aca="false">IF(D165&gt;0,(D165-$A$7)^2,"")</f>
        <v>0.108241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0"/>
      <c r="B166" s="0"/>
      <c r="C166" s="0"/>
      <c r="D166" s="4" t="n">
        <v>16</v>
      </c>
      <c r="E166" s="5" t="n">
        <f aca="false">IF(D166&gt;0,(D166-$A$7)^2,"")</f>
        <v>1.766241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0"/>
      <c r="B167" s="0"/>
      <c r="C167" s="0"/>
      <c r="D167" s="4" t="n">
        <v>14</v>
      </c>
      <c r="E167" s="5" t="n">
        <f aca="false">IF(D167&gt;0,(D167-$A$7)^2,"")</f>
        <v>11.082241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0"/>
      <c r="B168" s="0"/>
      <c r="C168" s="0"/>
      <c r="D168" s="4" t="n">
        <v>19</v>
      </c>
      <c r="E168" s="5" t="n">
        <f aca="false">IF(D168&gt;0,(D168-$A$7)^2,"")</f>
        <v>2.792241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0"/>
      <c r="B169" s="0"/>
      <c r="C169" s="0"/>
      <c r="D169" s="4" t="n">
        <v>14</v>
      </c>
      <c r="E169" s="5" t="n">
        <f aca="false">IF(D169&gt;0,(D169-$A$7)^2,"")</f>
        <v>11.082241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0"/>
      <c r="B170" s="0"/>
      <c r="C170" s="0"/>
      <c r="D170" s="4" t="n">
        <v>24</v>
      </c>
      <c r="E170" s="5" t="n">
        <f aca="false">IF(D170&gt;0,(D170-$A$7)^2,"")</f>
        <v>44.502241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0"/>
      <c r="B171" s="0"/>
      <c r="C171" s="0"/>
      <c r="D171" s="4" t="n">
        <v>15</v>
      </c>
      <c r="E171" s="5" t="n">
        <f aca="false">IF(D171&gt;0,(D171-$A$7)^2,"")</f>
        <v>5.424241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0"/>
      <c r="B172" s="0"/>
      <c r="C172" s="0"/>
      <c r="D172" s="4" t="n">
        <v>23</v>
      </c>
      <c r="E172" s="5" t="n">
        <f aca="false">IF(D172&gt;0,(D172-$A$7)^2,"")</f>
        <v>32.160241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0"/>
      <c r="B173" s="0"/>
      <c r="C173" s="0"/>
      <c r="D173" s="4" t="n">
        <v>22</v>
      </c>
      <c r="E173" s="5" t="n">
        <f aca="false">IF(D173&gt;0,(D173-$A$7)^2,"")</f>
        <v>21.818241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0"/>
      <c r="B174" s="0"/>
      <c r="C174" s="0"/>
      <c r="D174" s="4" t="n">
        <v>12</v>
      </c>
      <c r="E174" s="5" t="n">
        <f aca="false">IF(D174&gt;0,(D174-$A$7)^2,"")</f>
        <v>28.398241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0"/>
      <c r="B175" s="0"/>
      <c r="C175" s="0"/>
      <c r="D175" s="4" t="n">
        <v>19</v>
      </c>
      <c r="E175" s="5" t="n">
        <f aca="false">IF(D175&gt;0,(D175-$A$7)^2,"")</f>
        <v>2.792241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0"/>
      <c r="B176" s="0"/>
      <c r="C176" s="0"/>
      <c r="D176" s="4" t="n">
        <v>16</v>
      </c>
      <c r="E176" s="5" t="n">
        <f aca="false">IF(D176&gt;0,(D176-$A$7)^2,"")</f>
        <v>1.766241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0"/>
      <c r="B177" s="0"/>
      <c r="C177" s="0"/>
      <c r="D177" s="4" t="n">
        <v>24</v>
      </c>
      <c r="E177" s="5" t="n">
        <f aca="false">IF(D177&gt;0,(D177-$A$7)^2,"")</f>
        <v>44.502241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0"/>
      <c r="B178" s="0"/>
      <c r="C178" s="0"/>
      <c r="D178" s="4" t="n">
        <v>14</v>
      </c>
      <c r="E178" s="5" t="n">
        <f aca="false">IF(D178&gt;0,(D178-$A$7)^2,"")</f>
        <v>11.082241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0"/>
      <c r="B179" s="0"/>
      <c r="C179" s="0"/>
      <c r="D179" s="4" t="n">
        <v>16</v>
      </c>
      <c r="E179" s="5" t="n">
        <f aca="false">IF(D179&gt;0,(D179-$A$7)^2,"")</f>
        <v>1.766241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0"/>
      <c r="B180" s="0"/>
      <c r="C180" s="0"/>
      <c r="D180" s="4" t="n">
        <v>20</v>
      </c>
      <c r="E180" s="5" t="n">
        <f aca="false">IF(D180&gt;0,(D180-$A$7)^2,"")</f>
        <v>7.134241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0"/>
      <c r="B181" s="0"/>
      <c r="C181" s="0"/>
      <c r="D181" s="4" t="n">
        <v>16</v>
      </c>
      <c r="E181" s="5" t="n">
        <f aca="false">IF(D181&gt;0,(D181-$A$7)^2,"")</f>
        <v>1.766241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0"/>
      <c r="B182" s="0"/>
      <c r="C182" s="0"/>
      <c r="D182" s="4" t="n">
        <v>21</v>
      </c>
      <c r="E182" s="5" t="n">
        <f aca="false">IF(D182&gt;0,(D182-$A$7)^2,"")</f>
        <v>13.476241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0"/>
      <c r="B183" s="0"/>
      <c r="C183" s="0"/>
      <c r="D183" s="4" t="n">
        <v>11</v>
      </c>
      <c r="E183" s="5" t="n">
        <f aca="false">IF(D183&gt;0,(D183-$A$7)^2,"")</f>
        <v>40.056241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0"/>
      <c r="B184" s="0"/>
      <c r="C184" s="0"/>
      <c r="D184" s="4" t="n">
        <v>22</v>
      </c>
      <c r="E184" s="5" t="n">
        <f aca="false">IF(D184&gt;0,(D184-$A$7)^2,"")</f>
        <v>21.818241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0"/>
      <c r="B185" s="0"/>
      <c r="C185" s="0"/>
      <c r="D185" s="4" t="n">
        <v>20</v>
      </c>
      <c r="E185" s="5" t="n">
        <f aca="false">IF(D185&gt;0,(D185-$A$7)^2,"")</f>
        <v>7.134241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0"/>
      <c r="B186" s="0"/>
      <c r="C186" s="0"/>
      <c r="D186" s="4" t="n">
        <v>20</v>
      </c>
      <c r="E186" s="5" t="n">
        <f aca="false">IF(D186&gt;0,(D186-$A$7)^2,"")</f>
        <v>7.134241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0"/>
      <c r="B187" s="0"/>
      <c r="C187" s="0"/>
      <c r="D187" s="4" t="n">
        <v>25</v>
      </c>
      <c r="E187" s="5" t="n">
        <f aca="false">IF(D187&gt;0,(D187-$A$7)^2,"")</f>
        <v>58.844241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0"/>
      <c r="B188" s="0"/>
      <c r="C188" s="0"/>
      <c r="D188" s="4" t="n">
        <v>19</v>
      </c>
      <c r="E188" s="5" t="n">
        <f aca="false">IF(D188&gt;0,(D188-$A$7)^2,"")</f>
        <v>2.792241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0"/>
      <c r="B189" s="0"/>
      <c r="C189" s="0"/>
      <c r="D189" s="4" t="n">
        <v>15</v>
      </c>
      <c r="E189" s="5" t="n">
        <f aca="false">IF(D189&gt;0,(D189-$A$7)^2,"")</f>
        <v>5.424241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0"/>
      <c r="B190" s="0"/>
      <c r="C190" s="0"/>
      <c r="D190" s="4" t="n">
        <v>10</v>
      </c>
      <c r="E190" s="5" t="n">
        <f aca="false">IF(D190&gt;0,(D190-$A$7)^2,"")</f>
        <v>53.714241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0"/>
      <c r="B191" s="0"/>
      <c r="C191" s="0"/>
      <c r="D191" s="4" t="n">
        <v>22</v>
      </c>
      <c r="E191" s="5" t="n">
        <f aca="false">IF(D191&gt;0,(D191-$A$7)^2,"")</f>
        <v>21.818241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0"/>
      <c r="B192" s="0"/>
      <c r="C192" s="0"/>
      <c r="D192" s="4" t="n">
        <v>10</v>
      </c>
      <c r="E192" s="5" t="n">
        <f aca="false">IF(D192&gt;0,(D192-$A$7)^2,"")</f>
        <v>53.714241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0"/>
      <c r="B193" s="0"/>
      <c r="C193" s="0"/>
      <c r="D193" s="4" t="n">
        <v>23</v>
      </c>
      <c r="E193" s="5" t="n">
        <f aca="false">IF(D193&gt;0,(D193-$A$7)^2,"")</f>
        <v>32.160241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0"/>
      <c r="B194" s="0"/>
      <c r="C194" s="0"/>
      <c r="D194" s="4" t="n">
        <v>16</v>
      </c>
      <c r="E194" s="5" t="n">
        <f aca="false">IF(D194&gt;0,(D194-$A$7)^2,"")</f>
        <v>1.766241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0"/>
      <c r="B195" s="0"/>
      <c r="C195" s="0"/>
      <c r="D195" s="4" t="n">
        <v>13</v>
      </c>
      <c r="E195" s="5" t="n">
        <f aca="false">IF(D195&gt;0,(D195-$A$7)^2,"")</f>
        <v>18.740241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0"/>
      <c r="B196" s="0"/>
      <c r="C196" s="0"/>
      <c r="D196" s="4" t="n">
        <v>11</v>
      </c>
      <c r="E196" s="5" t="n">
        <f aca="false">IF(D196&gt;0,(D196-$A$7)^2,"")</f>
        <v>40.056241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0"/>
      <c r="B197" s="0"/>
      <c r="C197" s="0"/>
      <c r="D197" s="4" t="n">
        <v>17</v>
      </c>
      <c r="E197" s="5" t="n">
        <f aca="false">IF(D197&gt;0,(D197-$A$7)^2,"")</f>
        <v>0.108241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0"/>
      <c r="B198" s="0"/>
      <c r="C198" s="0"/>
      <c r="D198" s="4" t="n">
        <v>14</v>
      </c>
      <c r="E198" s="5" t="n">
        <f aca="false">IF(D198&gt;0,(D198-$A$7)^2,"")</f>
        <v>11.082241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0"/>
      <c r="B199" s="0"/>
      <c r="C199" s="0"/>
      <c r="D199" s="4" t="n">
        <v>14</v>
      </c>
      <c r="E199" s="5" t="n">
        <f aca="false">IF(D199&gt;0,(D199-$A$7)^2,"")</f>
        <v>11.082241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0"/>
      <c r="B200" s="0"/>
      <c r="C200" s="0"/>
      <c r="D200" s="4" t="n">
        <v>26</v>
      </c>
      <c r="E200" s="5" t="n">
        <f aca="false">IF(D200&gt;0,(D200-$A$7)^2,"")</f>
        <v>75.186241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0"/>
      <c r="B201" s="0"/>
      <c r="C201" s="0"/>
      <c r="D201" s="4" t="n">
        <v>19</v>
      </c>
      <c r="E201" s="5" t="n">
        <f aca="false">IF(D201&gt;0,(D201-$A$7)^2,"")</f>
        <v>2.792241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0"/>
      <c r="B202" s="0"/>
      <c r="C202" s="0"/>
      <c r="D202" s="4" t="n">
        <v>14</v>
      </c>
      <c r="E202" s="5" t="n">
        <f aca="false">IF(D202&gt;0,(D202-$A$7)^2,"")</f>
        <v>11.082241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0"/>
      <c r="B203" s="0"/>
      <c r="C203" s="0"/>
      <c r="D203" s="4" t="n">
        <v>20</v>
      </c>
      <c r="E203" s="5" t="n">
        <f aca="false">IF(D203&gt;0,(D203-$A$7)^2,"")</f>
        <v>7.134241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0"/>
      <c r="B204" s="0"/>
      <c r="C204" s="0"/>
      <c r="D204" s="4" t="n">
        <v>18</v>
      </c>
      <c r="E204" s="5" t="n">
        <f aca="false">IF(D204&gt;0,(D204-$A$7)^2,"")</f>
        <v>0.450240999999999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0"/>
      <c r="B205" s="0"/>
      <c r="C205" s="0"/>
      <c r="D205" s="4" t="n">
        <v>18</v>
      </c>
      <c r="E205" s="5" t="n">
        <f aca="false">IF(D205&gt;0,(D205-$A$7)^2,"")</f>
        <v>0.450240999999999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0"/>
      <c r="B206" s="0"/>
      <c r="C206" s="0"/>
      <c r="D206" s="4" t="n">
        <v>15</v>
      </c>
      <c r="E206" s="5" t="n">
        <f aca="false">IF(D206&gt;0,(D206-$A$7)^2,"")</f>
        <v>5.424241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0"/>
      <c r="B207" s="0"/>
      <c r="C207" s="0"/>
      <c r="D207" s="4" t="n">
        <v>20</v>
      </c>
      <c r="E207" s="5" t="n">
        <f aca="false">IF(D207&gt;0,(D207-$A$7)^2,"")</f>
        <v>7.134241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0"/>
      <c r="B208" s="0"/>
      <c r="C208" s="0"/>
      <c r="D208" s="4" t="n">
        <v>15</v>
      </c>
      <c r="E208" s="5" t="n">
        <f aca="false">IF(D208&gt;0,(D208-$A$7)^2,"")</f>
        <v>5.424241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0"/>
      <c r="B209" s="0"/>
      <c r="C209" s="0"/>
      <c r="D209" s="4" t="n">
        <v>22</v>
      </c>
      <c r="E209" s="5" t="n">
        <f aca="false">IF(D209&gt;0,(D209-$A$7)^2,"")</f>
        <v>21.818241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0"/>
      <c r="B210" s="0"/>
      <c r="C210" s="0"/>
      <c r="D210" s="4" t="n">
        <v>17</v>
      </c>
      <c r="E210" s="5" t="n">
        <f aca="false">IF(D210&gt;0,(D210-$A$7)^2,"")</f>
        <v>0.108241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0"/>
      <c r="B211" s="0"/>
      <c r="C211" s="0"/>
      <c r="D211" s="4" t="n">
        <v>16</v>
      </c>
      <c r="E211" s="5" t="n">
        <f aca="false">IF(D211&gt;0,(D211-$A$7)^2,"")</f>
        <v>1.766241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0"/>
      <c r="B212" s="0"/>
      <c r="C212" s="0"/>
      <c r="D212" s="4" t="n">
        <v>12</v>
      </c>
      <c r="E212" s="5" t="n">
        <f aca="false">IF(D212&gt;0,(D212-$A$7)^2,"")</f>
        <v>28.398241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0"/>
      <c r="B213" s="0"/>
      <c r="C213" s="0"/>
      <c r="D213" s="4" t="n">
        <v>19</v>
      </c>
      <c r="E213" s="5" t="n">
        <f aca="false">IF(D213&gt;0,(D213-$A$7)^2,"")</f>
        <v>2.792241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0"/>
      <c r="B214" s="0"/>
      <c r="C214" s="0"/>
      <c r="D214" s="4" t="n">
        <v>19</v>
      </c>
      <c r="E214" s="5" t="n">
        <f aca="false">IF(D214&gt;0,(D214-$A$7)^2,"")</f>
        <v>2.792241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0"/>
      <c r="B215" s="0"/>
      <c r="C215" s="0"/>
      <c r="D215" s="4" t="n">
        <v>17</v>
      </c>
      <c r="E215" s="5" t="n">
        <f aca="false">IF(D215&gt;0,(D215-$A$7)^2,"")</f>
        <v>0.108241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0"/>
      <c r="B216" s="0"/>
      <c r="C216" s="0"/>
      <c r="D216" s="4" t="n">
        <v>17</v>
      </c>
      <c r="E216" s="5" t="n">
        <f aca="false">IF(D216&gt;0,(D216-$A$7)^2,"")</f>
        <v>0.108241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0"/>
      <c r="B217" s="0"/>
      <c r="C217" s="0"/>
      <c r="D217" s="4" t="n">
        <v>16</v>
      </c>
      <c r="E217" s="5" t="n">
        <f aca="false">IF(D217&gt;0,(D217-$A$7)^2,"")</f>
        <v>1.766241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0"/>
      <c r="B218" s="0"/>
      <c r="C218" s="0"/>
      <c r="D218" s="4" t="n">
        <v>23</v>
      </c>
      <c r="E218" s="5" t="n">
        <f aca="false">IF(D218&gt;0,(D218-$A$7)^2,"")</f>
        <v>32.160241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0"/>
      <c r="B219" s="0"/>
      <c r="C219" s="0"/>
      <c r="D219" s="4" t="n">
        <v>18</v>
      </c>
      <c r="E219" s="5" t="n">
        <f aca="false">IF(D219&gt;0,(D219-$A$7)^2,"")</f>
        <v>0.450240999999999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0"/>
      <c r="B220" s="0"/>
      <c r="C220" s="0"/>
      <c r="D220" s="4" t="n">
        <v>13</v>
      </c>
      <c r="E220" s="5" t="n">
        <f aca="false">IF(D220&gt;0,(D220-$A$7)^2,"")</f>
        <v>18.740241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0"/>
      <c r="B221" s="0"/>
      <c r="C221" s="0"/>
      <c r="D221" s="4" t="n">
        <v>19</v>
      </c>
      <c r="E221" s="5" t="n">
        <f aca="false">IF(D221&gt;0,(D221-$A$7)^2,"")</f>
        <v>2.792241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0"/>
      <c r="B222" s="0"/>
      <c r="C222" s="0"/>
      <c r="D222" s="4" t="n">
        <v>23</v>
      </c>
      <c r="E222" s="5" t="n">
        <f aca="false">IF(D222&gt;0,(D222-$A$7)^2,"")</f>
        <v>32.160241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0"/>
      <c r="B223" s="0"/>
      <c r="C223" s="0"/>
      <c r="D223" s="4" t="n">
        <v>17</v>
      </c>
      <c r="E223" s="5" t="n">
        <f aca="false">IF(D223&gt;0,(D223-$A$7)^2,"")</f>
        <v>0.108241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0"/>
      <c r="B224" s="0"/>
      <c r="C224" s="0"/>
      <c r="D224" s="4" t="n">
        <v>8</v>
      </c>
      <c r="E224" s="5" t="n">
        <f aca="false">IF(D224&gt;0,(D224-$A$7)^2,"")</f>
        <v>87.030241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0"/>
      <c r="B225" s="0"/>
      <c r="C225" s="0"/>
      <c r="D225" s="4" t="n">
        <v>19</v>
      </c>
      <c r="E225" s="5" t="n">
        <f aca="false">IF(D225&gt;0,(D225-$A$7)^2,"")</f>
        <v>2.792241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0"/>
      <c r="B226" s="0"/>
      <c r="C226" s="0"/>
      <c r="D226" s="4" t="n">
        <v>26</v>
      </c>
      <c r="E226" s="5" t="n">
        <f aca="false">IF(D226&gt;0,(D226-$A$7)^2,"")</f>
        <v>75.186241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0"/>
      <c r="B227" s="0"/>
      <c r="C227" s="0"/>
      <c r="D227" s="4" t="n">
        <v>18</v>
      </c>
      <c r="E227" s="5" t="n">
        <f aca="false">IF(D227&gt;0,(D227-$A$7)^2,"")</f>
        <v>0.450240999999999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0"/>
      <c r="B228" s="0"/>
      <c r="C228" s="0"/>
      <c r="D228" s="4" t="n">
        <v>23</v>
      </c>
      <c r="E228" s="5" t="n">
        <f aca="false">IF(D228&gt;0,(D228-$A$7)^2,"")</f>
        <v>32.160241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0"/>
      <c r="B229" s="0"/>
      <c r="C229" s="0"/>
      <c r="D229" s="4" t="n">
        <v>17</v>
      </c>
      <c r="E229" s="5" t="n">
        <f aca="false">IF(D229&gt;0,(D229-$A$7)^2,"")</f>
        <v>0.108241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0"/>
      <c r="B230" s="0"/>
      <c r="C230" s="0"/>
      <c r="D230" s="4" t="n">
        <v>16</v>
      </c>
      <c r="E230" s="5" t="n">
        <f aca="false">IF(D230&gt;0,(D230-$A$7)^2,"")</f>
        <v>1.766241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0"/>
      <c r="B231" s="0"/>
      <c r="C231" s="0"/>
      <c r="D231" s="4" t="n">
        <v>17</v>
      </c>
      <c r="E231" s="5" t="n">
        <f aca="false">IF(D231&gt;0,(D231-$A$7)^2,"")</f>
        <v>0.108241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0"/>
      <c r="B232" s="0"/>
      <c r="C232" s="0"/>
      <c r="D232" s="4" t="n">
        <v>17</v>
      </c>
      <c r="E232" s="5" t="n">
        <f aca="false">IF(D232&gt;0,(D232-$A$7)^2,"")</f>
        <v>0.108241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0"/>
      <c r="B233" s="0"/>
      <c r="C233" s="0"/>
      <c r="D233" s="4" t="n">
        <v>16</v>
      </c>
      <c r="E233" s="5" t="n">
        <f aca="false">IF(D233&gt;0,(D233-$A$7)^2,"")</f>
        <v>1.766241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0"/>
      <c r="B234" s="0"/>
      <c r="C234" s="0"/>
      <c r="D234" s="4" t="n">
        <v>20</v>
      </c>
      <c r="E234" s="5" t="n">
        <f aca="false">IF(D234&gt;0,(D234-$A$7)^2,"")</f>
        <v>7.134241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0"/>
      <c r="B235" s="0"/>
      <c r="C235" s="0"/>
      <c r="D235" s="4" t="n">
        <v>15</v>
      </c>
      <c r="E235" s="5" t="n">
        <f aca="false">IF(D235&gt;0,(D235-$A$7)^2,"")</f>
        <v>5.424241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0"/>
      <c r="B236" s="0"/>
      <c r="C236" s="0"/>
      <c r="D236" s="4" t="n">
        <v>17</v>
      </c>
      <c r="E236" s="5" t="n">
        <f aca="false">IF(D236&gt;0,(D236-$A$7)^2,"")</f>
        <v>0.108241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0"/>
      <c r="B237" s="0"/>
      <c r="C237" s="0"/>
      <c r="D237" s="4" t="n">
        <v>14</v>
      </c>
      <c r="E237" s="5" t="n">
        <f aca="false">IF(D237&gt;0,(D237-$A$7)^2,"")</f>
        <v>11.082241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0"/>
      <c r="B238" s="0"/>
      <c r="C238" s="0"/>
      <c r="D238" s="4" t="n">
        <v>17</v>
      </c>
      <c r="E238" s="5" t="n">
        <f aca="false">IF(D238&gt;0,(D238-$A$7)^2,"")</f>
        <v>0.108241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0"/>
      <c r="B239" s="0"/>
      <c r="C239" s="0"/>
      <c r="D239" s="4" t="n">
        <v>23</v>
      </c>
      <c r="E239" s="5" t="n">
        <f aca="false">IF(D239&gt;0,(D239-$A$7)^2,"")</f>
        <v>32.160241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0"/>
      <c r="B240" s="0"/>
      <c r="C240" s="0"/>
      <c r="D240" s="4" t="n">
        <v>11</v>
      </c>
      <c r="E240" s="5" t="n">
        <f aca="false">IF(D240&gt;0,(D240-$A$7)^2,"")</f>
        <v>40.056241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0"/>
      <c r="B241" s="0"/>
      <c r="C241" s="0"/>
      <c r="D241" s="4" t="n">
        <v>10</v>
      </c>
      <c r="E241" s="5" t="n">
        <f aca="false">IF(D241&gt;0,(D241-$A$7)^2,"")</f>
        <v>53.714241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0"/>
      <c r="B242" s="0"/>
      <c r="C242" s="0"/>
      <c r="D242" s="4" t="n">
        <v>19</v>
      </c>
      <c r="E242" s="5" t="n">
        <f aca="false">IF(D242&gt;0,(D242-$A$7)^2,"")</f>
        <v>2.792241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0"/>
      <c r="B243" s="0"/>
      <c r="C243" s="0"/>
      <c r="D243" s="4" t="n">
        <v>15</v>
      </c>
      <c r="E243" s="5" t="n">
        <f aca="false">IF(D243&gt;0,(D243-$A$7)^2,"")</f>
        <v>5.424241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0"/>
      <c r="B244" s="0"/>
      <c r="C244" s="0"/>
      <c r="D244" s="4" t="n">
        <v>29</v>
      </c>
      <c r="E244" s="5" t="n">
        <f aca="false">IF(D244&gt;0,(D244-$A$7)^2,"")</f>
        <v>136.212241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0"/>
      <c r="B245" s="0"/>
      <c r="C245" s="0"/>
      <c r="D245" s="4" t="n">
        <v>18</v>
      </c>
      <c r="E245" s="5" t="n">
        <f aca="false">IF(D245&gt;0,(D245-$A$7)^2,"")</f>
        <v>0.450240999999999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0"/>
      <c r="B246" s="0"/>
      <c r="C246" s="0"/>
      <c r="D246" s="4" t="n">
        <v>18</v>
      </c>
      <c r="E246" s="5" t="n">
        <f aca="false">IF(D246&gt;0,(D246-$A$7)^2,"")</f>
        <v>0.450240999999999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0"/>
      <c r="B247" s="0"/>
      <c r="C247" s="0"/>
      <c r="D247" s="4" t="n">
        <v>11</v>
      </c>
      <c r="E247" s="5" t="n">
        <f aca="false">IF(D247&gt;0,(D247-$A$7)^2,"")</f>
        <v>40.056241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0"/>
      <c r="B248" s="0"/>
      <c r="C248" s="0"/>
      <c r="D248" s="4" t="n">
        <v>16</v>
      </c>
      <c r="E248" s="5" t="n">
        <f aca="false">IF(D248&gt;0,(D248-$A$7)^2,"")</f>
        <v>1.766241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0"/>
      <c r="B249" s="0"/>
      <c r="C249" s="0"/>
      <c r="D249" s="4" t="n">
        <v>21</v>
      </c>
      <c r="E249" s="5" t="n">
        <f aca="false">IF(D249&gt;0,(D249-$A$7)^2,"")</f>
        <v>13.476241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0"/>
      <c r="B250" s="0"/>
      <c r="C250" s="0"/>
      <c r="D250" s="4" t="n">
        <v>22</v>
      </c>
      <c r="E250" s="5" t="n">
        <f aca="false">IF(D250&gt;0,(D250-$A$7)^2,"")</f>
        <v>21.818241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0"/>
      <c r="B251" s="0"/>
      <c r="C251" s="0"/>
      <c r="D251" s="4" t="n">
        <v>14</v>
      </c>
      <c r="E251" s="5" t="n">
        <f aca="false">IF(D251&gt;0,(D251-$A$7)^2,"")</f>
        <v>11.082241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0"/>
      <c r="B252" s="0"/>
      <c r="C252" s="0"/>
      <c r="D252" s="4" t="n">
        <v>11</v>
      </c>
      <c r="E252" s="5" t="n">
        <f aca="false">IF(D252&gt;0,(D252-$A$7)^2,"")</f>
        <v>40.056241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0"/>
      <c r="B253" s="0"/>
      <c r="C253" s="0"/>
      <c r="D253" s="4" t="n">
        <v>11</v>
      </c>
      <c r="E253" s="5" t="n">
        <f aca="false">IF(D253&gt;0,(D253-$A$7)^2,"")</f>
        <v>40.056241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0"/>
      <c r="B254" s="0"/>
      <c r="C254" s="0"/>
      <c r="D254" s="4" t="n">
        <v>21</v>
      </c>
      <c r="E254" s="5" t="n">
        <f aca="false">IF(D254&gt;0,(D254-$A$7)^2,"")</f>
        <v>13.476241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0"/>
      <c r="B255" s="0"/>
      <c r="C255" s="0"/>
      <c r="D255" s="4" t="n">
        <v>13</v>
      </c>
      <c r="E255" s="5" t="n">
        <f aca="false">IF(D255&gt;0,(D255-$A$7)^2,"")</f>
        <v>18.740241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0"/>
      <c r="B256" s="0"/>
      <c r="C256" s="0"/>
      <c r="D256" s="4" t="n">
        <v>23</v>
      </c>
      <c r="E256" s="5" t="n">
        <f aca="false">IF(D256&gt;0,(D256-$A$7)^2,"")</f>
        <v>32.160241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0"/>
      <c r="B257" s="0"/>
      <c r="C257" s="0"/>
      <c r="D257" s="4" t="n">
        <v>18</v>
      </c>
      <c r="E257" s="5" t="n">
        <f aca="false">IF(D257&gt;0,(D257-$A$7)^2,"")</f>
        <v>0.450240999999999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0"/>
      <c r="B258" s="0"/>
      <c r="C258" s="0"/>
      <c r="D258" s="4" t="n">
        <v>20</v>
      </c>
      <c r="E258" s="5" t="n">
        <f aca="false">IF(D258&gt;0,(D258-$A$7)^2,"")</f>
        <v>7.134241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0"/>
      <c r="B259" s="0"/>
      <c r="C259" s="0"/>
      <c r="D259" s="4" t="n">
        <v>17</v>
      </c>
      <c r="E259" s="5" t="n">
        <f aca="false">IF(D259&gt;0,(D259-$A$7)^2,"")</f>
        <v>0.108241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0"/>
      <c r="B260" s="0"/>
      <c r="C260" s="0"/>
      <c r="D260" s="4" t="n">
        <v>13</v>
      </c>
      <c r="E260" s="5" t="n">
        <f aca="false">IF(D260&gt;0,(D260-$A$7)^2,"")</f>
        <v>18.740241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0"/>
      <c r="B261" s="0"/>
      <c r="C261" s="0"/>
      <c r="D261" s="4" t="n">
        <v>14</v>
      </c>
      <c r="E261" s="5" t="n">
        <f aca="false">IF(D261&gt;0,(D261-$A$7)^2,"")</f>
        <v>11.082241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0"/>
      <c r="B262" s="0"/>
      <c r="C262" s="0"/>
      <c r="D262" s="4" t="n">
        <v>12</v>
      </c>
      <c r="E262" s="5" t="n">
        <f aca="false">IF(D262&gt;0,(D262-$A$7)^2,"")</f>
        <v>28.398241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0"/>
      <c r="B263" s="0"/>
      <c r="C263" s="0"/>
      <c r="D263" s="4" t="n">
        <v>13</v>
      </c>
      <c r="E263" s="5" t="n">
        <f aca="false">IF(D263&gt;0,(D263-$A$7)^2,"")</f>
        <v>18.740241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0"/>
      <c r="B264" s="0"/>
      <c r="C264" s="0"/>
      <c r="D264" s="4" t="n">
        <v>20</v>
      </c>
      <c r="E264" s="5" t="n">
        <f aca="false">IF(D264&gt;0,(D264-$A$7)^2,"")</f>
        <v>7.134241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0"/>
      <c r="B265" s="0"/>
      <c r="C265" s="0"/>
      <c r="D265" s="4" t="n">
        <v>22</v>
      </c>
      <c r="E265" s="5" t="n">
        <f aca="false">IF(D265&gt;0,(D265-$A$7)^2,"")</f>
        <v>21.818241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0"/>
      <c r="B266" s="0"/>
      <c r="C266" s="0"/>
      <c r="D266" s="4" t="n">
        <v>12</v>
      </c>
      <c r="E266" s="5" t="n">
        <f aca="false">IF(D266&gt;0,(D266-$A$7)^2,"")</f>
        <v>28.398241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0"/>
      <c r="B267" s="0"/>
      <c r="C267" s="0"/>
      <c r="D267" s="4" t="n">
        <v>14</v>
      </c>
      <c r="E267" s="5" t="n">
        <f aca="false">IF(D267&gt;0,(D267-$A$7)^2,"")</f>
        <v>11.082241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0"/>
      <c r="B268" s="0"/>
      <c r="C268" s="0"/>
      <c r="D268" s="4" t="n">
        <v>13</v>
      </c>
      <c r="E268" s="5" t="n">
        <f aca="false">IF(D268&gt;0,(D268-$A$7)^2,"")</f>
        <v>18.740241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0"/>
      <c r="B269" s="0"/>
      <c r="C269" s="0"/>
      <c r="D269" s="4" t="n">
        <v>15</v>
      </c>
      <c r="E269" s="5" t="n">
        <f aca="false">IF(D269&gt;0,(D269-$A$7)^2,"")</f>
        <v>5.424241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0"/>
      <c r="B270" s="0"/>
      <c r="C270" s="0"/>
      <c r="D270" s="4" t="n">
        <v>18</v>
      </c>
      <c r="E270" s="5" t="n">
        <f aca="false">IF(D270&gt;0,(D270-$A$7)^2,"")</f>
        <v>0.450240999999999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0"/>
      <c r="B271" s="0"/>
      <c r="C271" s="0"/>
      <c r="D271" s="4" t="n">
        <v>16</v>
      </c>
      <c r="E271" s="5" t="n">
        <f aca="false">IF(D271&gt;0,(D271-$A$7)^2,"")</f>
        <v>1.766241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0"/>
      <c r="B272" s="0"/>
      <c r="C272" s="0"/>
      <c r="D272" s="4" t="n">
        <v>13</v>
      </c>
      <c r="E272" s="5" t="n">
        <f aca="false">IF(D272&gt;0,(D272-$A$7)^2,"")</f>
        <v>18.740241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0"/>
      <c r="B273" s="0"/>
      <c r="C273" s="0"/>
      <c r="D273" s="4" t="n">
        <v>15</v>
      </c>
      <c r="E273" s="5" t="n">
        <f aca="false">IF(D273&gt;0,(D273-$A$7)^2,"")</f>
        <v>5.424241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0"/>
      <c r="B274" s="0"/>
      <c r="C274" s="0"/>
      <c r="D274" s="4" t="n">
        <v>13</v>
      </c>
      <c r="E274" s="5" t="n">
        <f aca="false">IF(D274&gt;0,(D274-$A$7)^2,"")</f>
        <v>18.740241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0"/>
      <c r="B275" s="0"/>
      <c r="C275" s="0"/>
      <c r="D275" s="4" t="n">
        <v>22</v>
      </c>
      <c r="E275" s="5" t="n">
        <f aca="false">IF(D275&gt;0,(D275-$A$7)^2,"")</f>
        <v>21.818241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0"/>
      <c r="B276" s="0"/>
      <c r="C276" s="0"/>
      <c r="D276" s="4" t="n">
        <v>16</v>
      </c>
      <c r="E276" s="5" t="n">
        <f aca="false">IF(D276&gt;0,(D276-$A$7)^2,"")</f>
        <v>1.766241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0"/>
      <c r="B277" s="0"/>
      <c r="C277" s="0"/>
      <c r="D277" s="4" t="n">
        <v>20</v>
      </c>
      <c r="E277" s="5" t="n">
        <f aca="false">IF(D277&gt;0,(D277-$A$7)^2,"")</f>
        <v>7.134241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0"/>
      <c r="B278" s="0"/>
      <c r="C278" s="0"/>
      <c r="D278" s="4" t="n">
        <v>16</v>
      </c>
      <c r="E278" s="5" t="n">
        <f aca="false">IF(D278&gt;0,(D278-$A$7)^2,"")</f>
        <v>1.766241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0"/>
      <c r="B279" s="0"/>
      <c r="C279" s="0"/>
      <c r="D279" s="4" t="n">
        <v>14</v>
      </c>
      <c r="E279" s="5" t="n">
        <f aca="false">IF(D279&gt;0,(D279-$A$7)^2,"")</f>
        <v>11.082241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0"/>
      <c r="B280" s="0"/>
      <c r="C280" s="0"/>
      <c r="D280" s="4" t="n">
        <v>18</v>
      </c>
      <c r="E280" s="5" t="n">
        <f aca="false">IF(D280&gt;0,(D280-$A$7)^2,"")</f>
        <v>0.450240999999999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0"/>
      <c r="B281" s="0"/>
      <c r="C281" s="0"/>
      <c r="D281" s="4" t="n">
        <v>14</v>
      </c>
      <c r="E281" s="5" t="n">
        <f aca="false">IF(D281&gt;0,(D281-$A$7)^2,"")</f>
        <v>11.082241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0"/>
      <c r="B282" s="0"/>
      <c r="C282" s="0"/>
      <c r="D282" s="4" t="n">
        <v>16</v>
      </c>
      <c r="E282" s="5" t="n">
        <f aca="false">IF(D282&gt;0,(D282-$A$7)^2,"")</f>
        <v>1.766241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0"/>
      <c r="B283" s="0"/>
      <c r="C283" s="0"/>
      <c r="D283" s="4" t="n">
        <v>19</v>
      </c>
      <c r="E283" s="5" t="n">
        <f aca="false">IF(D283&gt;0,(D283-$A$7)^2,"")</f>
        <v>2.792241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0"/>
      <c r="B284" s="0"/>
      <c r="C284" s="0"/>
      <c r="D284" s="4" t="n">
        <v>23</v>
      </c>
      <c r="E284" s="5" t="n">
        <f aca="false">IF(D284&gt;0,(D284-$A$7)^2,"")</f>
        <v>32.160241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0"/>
      <c r="B285" s="0"/>
      <c r="C285" s="0"/>
      <c r="D285" s="4" t="n">
        <v>14</v>
      </c>
      <c r="E285" s="5" t="n">
        <f aca="false">IF(D285&gt;0,(D285-$A$7)^2,"")</f>
        <v>11.082241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0"/>
      <c r="B286" s="0"/>
      <c r="C286" s="0"/>
      <c r="D286" s="4" t="n">
        <v>22</v>
      </c>
      <c r="E286" s="5" t="n">
        <f aca="false">IF(D286&gt;0,(D286-$A$7)^2,"")</f>
        <v>21.818241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0"/>
      <c r="B287" s="0"/>
      <c r="C287" s="0"/>
      <c r="D287" s="4" t="n">
        <v>27</v>
      </c>
      <c r="E287" s="5" t="n">
        <f aca="false">IF(D287&gt;0,(D287-$A$7)^2,"")</f>
        <v>93.528241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0"/>
      <c r="B288" s="0"/>
      <c r="C288" s="0"/>
      <c r="D288" s="4" t="n">
        <v>22</v>
      </c>
      <c r="E288" s="5" t="n">
        <f aca="false">IF(D288&gt;0,(D288-$A$7)^2,"")</f>
        <v>21.818241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0"/>
      <c r="B289" s="0"/>
      <c r="C289" s="0"/>
      <c r="D289" s="4" t="n">
        <v>20</v>
      </c>
      <c r="E289" s="5" t="n">
        <f aca="false">IF(D289&gt;0,(D289-$A$7)^2,"")</f>
        <v>7.134241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0"/>
      <c r="B290" s="0"/>
      <c r="C290" s="0"/>
      <c r="D290" s="4" t="n">
        <v>23</v>
      </c>
      <c r="E290" s="5" t="n">
        <f aca="false">IF(D290&gt;0,(D290-$A$7)^2,"")</f>
        <v>32.160241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0"/>
      <c r="B291" s="0"/>
      <c r="C291" s="0"/>
      <c r="D291" s="4" t="n">
        <v>19</v>
      </c>
      <c r="E291" s="5" t="n">
        <f aca="false">IF(D291&gt;0,(D291-$A$7)^2,"")</f>
        <v>2.792241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0"/>
      <c r="B292" s="0"/>
      <c r="C292" s="0"/>
      <c r="D292" s="4" t="n">
        <v>15</v>
      </c>
      <c r="E292" s="5" t="n">
        <f aca="false">IF(D292&gt;0,(D292-$A$7)^2,"")</f>
        <v>5.424241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0"/>
      <c r="B293" s="0"/>
      <c r="C293" s="0"/>
      <c r="D293" s="4" t="n">
        <v>21</v>
      </c>
      <c r="E293" s="5" t="n">
        <f aca="false">IF(D293&gt;0,(D293-$A$7)^2,"")</f>
        <v>13.476241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0"/>
      <c r="B294" s="0"/>
      <c r="C294" s="0"/>
      <c r="D294" s="4" t="n">
        <v>14</v>
      </c>
      <c r="E294" s="5" t="n">
        <f aca="false">IF(D294&gt;0,(D294-$A$7)^2,"")</f>
        <v>11.082241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0"/>
      <c r="B295" s="0"/>
      <c r="C295" s="0"/>
      <c r="D295" s="4" t="n">
        <v>19</v>
      </c>
      <c r="E295" s="5" t="n">
        <f aca="false">IF(D295&gt;0,(D295-$A$7)^2,"")</f>
        <v>2.792241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0"/>
      <c r="B296" s="0"/>
      <c r="C296" s="0"/>
      <c r="D296" s="4" t="n">
        <v>11</v>
      </c>
      <c r="E296" s="5" t="n">
        <f aca="false">IF(D296&gt;0,(D296-$A$7)^2,"")</f>
        <v>40.056241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0"/>
      <c r="B297" s="0"/>
      <c r="C297" s="0"/>
      <c r="D297" s="4" t="n">
        <v>14</v>
      </c>
      <c r="E297" s="5" t="n">
        <f aca="false">IF(D297&gt;0,(D297-$A$7)^2,"")</f>
        <v>11.082241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0"/>
      <c r="B298" s="0"/>
      <c r="C298" s="0"/>
      <c r="D298" s="4" t="n">
        <v>17</v>
      </c>
      <c r="E298" s="5" t="n">
        <f aca="false">IF(D298&gt;0,(D298-$A$7)^2,"")</f>
        <v>0.108241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0"/>
      <c r="B299" s="0"/>
      <c r="C299" s="0"/>
      <c r="D299" s="4" t="n">
        <v>16</v>
      </c>
      <c r="E299" s="5" t="n">
        <f aca="false">IF(D299&gt;0,(D299-$A$7)^2,"")</f>
        <v>1.766241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0"/>
      <c r="B300" s="0"/>
      <c r="C300" s="0"/>
      <c r="D300" s="4" t="n">
        <v>10</v>
      </c>
      <c r="E300" s="5" t="n">
        <f aca="false">IF(D300&gt;0,(D300-$A$7)^2,"")</f>
        <v>53.714241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0"/>
      <c r="B301" s="0"/>
      <c r="C301" s="0"/>
      <c r="D301" s="4" t="n">
        <v>14</v>
      </c>
      <c r="E301" s="5" t="n">
        <f aca="false">IF(D301&gt;0,(D301-$A$7)^2,"")</f>
        <v>11.082241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0"/>
      <c r="B302" s="0"/>
      <c r="C302" s="0"/>
      <c r="D302" s="4" t="n">
        <v>20</v>
      </c>
      <c r="E302" s="5" t="n">
        <f aca="false">IF(D302&gt;0,(D302-$A$7)^2,"")</f>
        <v>7.134241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0"/>
      <c r="B303" s="0"/>
      <c r="C303" s="0"/>
      <c r="D303" s="4" t="n">
        <v>10</v>
      </c>
      <c r="E303" s="5" t="n">
        <f aca="false">IF(D303&gt;0,(D303-$A$7)^2,"")</f>
        <v>53.714241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0"/>
      <c r="B304" s="0"/>
      <c r="C304" s="0"/>
      <c r="D304" s="4" t="n">
        <v>14</v>
      </c>
      <c r="E304" s="5" t="n">
        <f aca="false">IF(D304&gt;0,(D304-$A$7)^2,"")</f>
        <v>11.082241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0"/>
      <c r="B305" s="0"/>
      <c r="C305" s="0"/>
      <c r="D305" s="4" t="n">
        <v>19</v>
      </c>
      <c r="E305" s="5" t="n">
        <f aca="false">IF(D305&gt;0,(D305-$A$7)^2,"")</f>
        <v>2.792241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0"/>
      <c r="B306" s="0"/>
      <c r="C306" s="0"/>
      <c r="D306" s="4" t="n">
        <v>16</v>
      </c>
      <c r="E306" s="5" t="n">
        <f aca="false">IF(D306&gt;0,(D306-$A$7)^2,"")</f>
        <v>1.766241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0"/>
      <c r="B307" s="0"/>
      <c r="C307" s="0"/>
      <c r="D307" s="4" t="n">
        <v>18</v>
      </c>
      <c r="E307" s="5" t="n">
        <f aca="false">IF(D307&gt;0,(D307-$A$7)^2,"")</f>
        <v>0.450240999999999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0"/>
      <c r="B308" s="0"/>
      <c r="C308" s="0"/>
      <c r="D308" s="4" t="n">
        <v>20</v>
      </c>
      <c r="E308" s="5" t="n">
        <f aca="false">IF(D308&gt;0,(D308-$A$7)^2,"")</f>
        <v>7.134241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0"/>
      <c r="B309" s="0"/>
      <c r="C309" s="0"/>
      <c r="D309" s="4" t="n">
        <v>17</v>
      </c>
      <c r="E309" s="5" t="n">
        <f aca="false">IF(D309&gt;0,(D309-$A$7)^2,"")</f>
        <v>0.108241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0"/>
      <c r="B310" s="0"/>
      <c r="C310" s="0"/>
      <c r="D310" s="4" t="n">
        <v>18</v>
      </c>
      <c r="E310" s="5" t="n">
        <f aca="false">IF(D310&gt;0,(D310-$A$7)^2,"")</f>
        <v>0.450240999999999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0"/>
      <c r="B311" s="0"/>
      <c r="C311" s="0"/>
      <c r="D311" s="4" t="n">
        <v>26</v>
      </c>
      <c r="E311" s="5" t="n">
        <f aca="false">IF(D311&gt;0,(D311-$A$7)^2,"")</f>
        <v>75.186241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0"/>
      <c r="B312" s="0"/>
      <c r="C312" s="0"/>
      <c r="D312" s="4" t="n">
        <v>13</v>
      </c>
      <c r="E312" s="5" t="n">
        <f aca="false">IF(D312&gt;0,(D312-$A$7)^2,"")</f>
        <v>18.740241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0"/>
      <c r="B313" s="0"/>
      <c r="C313" s="0"/>
      <c r="D313" s="4" t="n">
        <v>20</v>
      </c>
      <c r="E313" s="5" t="n">
        <f aca="false">IF(D313&gt;0,(D313-$A$7)^2,"")</f>
        <v>7.134241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0"/>
      <c r="B314" s="0"/>
      <c r="C314" s="0"/>
      <c r="D314" s="4" t="n">
        <v>19</v>
      </c>
      <c r="E314" s="5" t="n">
        <f aca="false">IF(D314&gt;0,(D314-$A$7)^2,"")</f>
        <v>2.792241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0"/>
      <c r="B315" s="0"/>
      <c r="C315" s="0"/>
      <c r="D315" s="4" t="n">
        <v>13</v>
      </c>
      <c r="E315" s="5" t="n">
        <f aca="false">IF(D315&gt;0,(D315-$A$7)^2,"")</f>
        <v>18.740241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0"/>
      <c r="B316" s="0"/>
      <c r="C316" s="0"/>
      <c r="D316" s="4" t="n">
        <v>22</v>
      </c>
      <c r="E316" s="5" t="n">
        <f aca="false">IF(D316&gt;0,(D316-$A$7)^2,"")</f>
        <v>21.818241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0"/>
      <c r="B317" s="0"/>
      <c r="C317" s="0"/>
      <c r="D317" s="4" t="n">
        <v>20</v>
      </c>
      <c r="E317" s="5" t="n">
        <f aca="false">IF(D317&gt;0,(D317-$A$7)^2,"")</f>
        <v>7.134241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0"/>
      <c r="B318" s="0"/>
      <c r="C318" s="0"/>
      <c r="D318" s="4" t="n">
        <v>18</v>
      </c>
      <c r="E318" s="5" t="n">
        <f aca="false">IF(D318&gt;0,(D318-$A$7)^2,"")</f>
        <v>0.450240999999999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0"/>
      <c r="B319" s="0"/>
      <c r="C319" s="0"/>
      <c r="D319" s="4" t="n">
        <v>17</v>
      </c>
      <c r="E319" s="5" t="n">
        <f aca="false">IF(D319&gt;0,(D319-$A$7)^2,"")</f>
        <v>0.108241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0"/>
      <c r="B320" s="0"/>
      <c r="C320" s="0"/>
      <c r="D320" s="4" t="n">
        <v>17</v>
      </c>
      <c r="E320" s="5" t="n">
        <f aca="false">IF(D320&gt;0,(D320-$A$7)^2,"")</f>
        <v>0.108241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0"/>
      <c r="B321" s="0"/>
      <c r="C321" s="0"/>
      <c r="D321" s="4" t="n">
        <v>19</v>
      </c>
      <c r="E321" s="5" t="n">
        <f aca="false">IF(D321&gt;0,(D321-$A$7)^2,"")</f>
        <v>2.792241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0"/>
      <c r="B322" s="0"/>
      <c r="C322" s="0"/>
      <c r="D322" s="4" t="n">
        <v>12</v>
      </c>
      <c r="E322" s="5" t="n">
        <f aca="false">IF(D322&gt;0,(D322-$A$7)^2,"")</f>
        <v>28.398241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0"/>
      <c r="B323" s="0"/>
      <c r="C323" s="0"/>
      <c r="D323" s="4" t="n">
        <v>24</v>
      </c>
      <c r="E323" s="5" t="n">
        <f aca="false">IF(D323&gt;0,(D323-$A$7)^2,"")</f>
        <v>44.502241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0"/>
      <c r="B324" s="0"/>
      <c r="C324" s="0"/>
      <c r="D324" s="4" t="n">
        <v>20</v>
      </c>
      <c r="E324" s="5" t="n">
        <f aca="false">IF(D324&gt;0,(D324-$A$7)^2,"")</f>
        <v>7.134241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0"/>
      <c r="B325" s="0"/>
      <c r="C325" s="0"/>
      <c r="D325" s="4" t="n">
        <v>23</v>
      </c>
      <c r="E325" s="5" t="n">
        <f aca="false">IF(D325&gt;0,(D325-$A$7)^2,"")</f>
        <v>32.160241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0"/>
      <c r="B326" s="0"/>
      <c r="C326" s="0"/>
      <c r="D326" s="4" t="n">
        <v>23</v>
      </c>
      <c r="E326" s="5" t="n">
        <f aca="false">IF(D326&gt;0,(D326-$A$7)^2,"")</f>
        <v>32.160241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0"/>
      <c r="B327" s="0"/>
      <c r="C327" s="0"/>
      <c r="D327" s="4" t="n">
        <v>11</v>
      </c>
      <c r="E327" s="5" t="n">
        <f aca="false">IF(D327&gt;0,(D327-$A$7)^2,"")</f>
        <v>40.056241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0"/>
      <c r="B328" s="0"/>
      <c r="C328" s="0"/>
      <c r="D328" s="4" t="n">
        <v>20</v>
      </c>
      <c r="E328" s="5" t="n">
        <f aca="false">IF(D328&gt;0,(D328-$A$7)^2,"")</f>
        <v>7.134241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0"/>
      <c r="B329" s="0"/>
      <c r="C329" s="0"/>
      <c r="D329" s="4" t="n">
        <v>21</v>
      </c>
      <c r="E329" s="5" t="n">
        <f aca="false">IF(D329&gt;0,(D329-$A$7)^2,"")</f>
        <v>13.476241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0"/>
      <c r="B330" s="0"/>
      <c r="C330" s="0"/>
      <c r="D330" s="4" t="n">
        <v>18</v>
      </c>
      <c r="E330" s="5" t="n">
        <f aca="false">IF(D330&gt;0,(D330-$A$7)^2,"")</f>
        <v>0.450240999999999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0"/>
      <c r="B331" s="0"/>
      <c r="C331" s="0"/>
      <c r="D331" s="4" t="n">
        <v>19</v>
      </c>
      <c r="E331" s="5" t="n">
        <f aca="false">IF(D331&gt;0,(D331-$A$7)^2,"")</f>
        <v>2.792241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0"/>
      <c r="B332" s="0"/>
      <c r="C332" s="0"/>
      <c r="D332" s="4" t="n">
        <v>21</v>
      </c>
      <c r="E332" s="5" t="n">
        <f aca="false">IF(D332&gt;0,(D332-$A$7)^2,"")</f>
        <v>13.476241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0"/>
      <c r="B333" s="0"/>
      <c r="C333" s="0"/>
      <c r="D333" s="4" t="n">
        <v>14</v>
      </c>
      <c r="E333" s="5" t="n">
        <f aca="false">IF(D333&gt;0,(D333-$A$7)^2,"")</f>
        <v>11.082241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0"/>
      <c r="B334" s="0"/>
      <c r="C334" s="0"/>
      <c r="D334" s="4" t="n">
        <v>19</v>
      </c>
      <c r="E334" s="5" t="n">
        <f aca="false">IF(D334&gt;0,(D334-$A$7)^2,"")</f>
        <v>2.792241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0"/>
      <c r="B335" s="0"/>
      <c r="C335" s="0"/>
      <c r="D335" s="4" t="n">
        <v>21</v>
      </c>
      <c r="E335" s="5" t="n">
        <f aca="false">IF(D335&gt;0,(D335-$A$7)^2,"")</f>
        <v>13.476241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0"/>
      <c r="B336" s="0"/>
      <c r="C336" s="0"/>
      <c r="D336" s="4" t="n">
        <v>19</v>
      </c>
      <c r="E336" s="5" t="n">
        <f aca="false">IF(D336&gt;0,(D336-$A$7)^2,"")</f>
        <v>2.792241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0"/>
      <c r="B337" s="0"/>
      <c r="C337" s="0"/>
      <c r="D337" s="4" t="n">
        <v>12</v>
      </c>
      <c r="E337" s="5" t="n">
        <f aca="false">IF(D337&gt;0,(D337-$A$7)^2,"")</f>
        <v>28.398241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0"/>
      <c r="B338" s="0"/>
      <c r="C338" s="0"/>
      <c r="D338" s="4" t="n">
        <v>19</v>
      </c>
      <c r="E338" s="5" t="n">
        <f aca="false">IF(D338&gt;0,(D338-$A$7)^2,"")</f>
        <v>2.792241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0"/>
      <c r="B339" s="0"/>
      <c r="C339" s="0"/>
      <c r="D339" s="4" t="n">
        <v>17</v>
      </c>
      <c r="E339" s="5" t="n">
        <f aca="false">IF(D339&gt;0,(D339-$A$7)^2,"")</f>
        <v>0.108241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0"/>
      <c r="B340" s="0"/>
      <c r="C340" s="0"/>
      <c r="D340" s="4" t="n">
        <v>14</v>
      </c>
      <c r="E340" s="5" t="n">
        <f aca="false">IF(D340&gt;0,(D340-$A$7)^2,"")</f>
        <v>11.082241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0"/>
      <c r="B341" s="0"/>
      <c r="C341" s="0"/>
      <c r="D341" s="4" t="n">
        <v>14</v>
      </c>
      <c r="E341" s="5" t="n">
        <f aca="false">IF(D341&gt;0,(D341-$A$7)^2,"")</f>
        <v>11.082241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0"/>
      <c r="B342" s="0"/>
      <c r="C342" s="0"/>
      <c r="D342" s="4" t="n">
        <v>14</v>
      </c>
      <c r="E342" s="5" t="n">
        <f aca="false">IF(D342&gt;0,(D342-$A$7)^2,"")</f>
        <v>11.082241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0"/>
      <c r="B343" s="0"/>
      <c r="C343" s="0"/>
      <c r="D343" s="4" t="n">
        <v>22</v>
      </c>
      <c r="E343" s="5" t="n">
        <f aca="false">IF(D343&gt;0,(D343-$A$7)^2,"")</f>
        <v>21.818241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0"/>
      <c r="B344" s="0"/>
      <c r="C344" s="0"/>
      <c r="D344" s="4" t="n">
        <v>21</v>
      </c>
      <c r="E344" s="5" t="n">
        <f aca="false">IF(D344&gt;0,(D344-$A$7)^2,"")</f>
        <v>13.476241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0"/>
      <c r="B345" s="0"/>
      <c r="C345" s="0"/>
      <c r="D345" s="4" t="n">
        <v>19</v>
      </c>
      <c r="E345" s="5" t="n">
        <f aca="false">IF(D345&gt;0,(D345-$A$7)^2,"")</f>
        <v>2.792241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0"/>
      <c r="B346" s="0"/>
      <c r="C346" s="0"/>
      <c r="D346" s="4" t="n">
        <v>20</v>
      </c>
      <c r="E346" s="5" t="n">
        <f aca="false">IF(D346&gt;0,(D346-$A$7)^2,"")</f>
        <v>7.134241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0"/>
      <c r="B347" s="0"/>
      <c r="C347" s="0"/>
      <c r="D347" s="4" t="n">
        <v>25</v>
      </c>
      <c r="E347" s="5" t="n">
        <f aca="false">IF(D347&gt;0,(D347-$A$7)^2,"")</f>
        <v>58.844241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0"/>
      <c r="B348" s="0"/>
      <c r="C348" s="0"/>
      <c r="D348" s="4" t="n">
        <v>18</v>
      </c>
      <c r="E348" s="5" t="n">
        <f aca="false">IF(D348&gt;0,(D348-$A$7)^2,"")</f>
        <v>0.450240999999999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0"/>
      <c r="B349" s="0"/>
      <c r="C349" s="0"/>
      <c r="D349" s="4" t="n">
        <v>11</v>
      </c>
      <c r="E349" s="5" t="n">
        <f aca="false">IF(D349&gt;0,(D349-$A$7)^2,"")</f>
        <v>40.056241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0"/>
      <c r="B350" s="0"/>
      <c r="C350" s="0"/>
      <c r="D350" s="4" t="n">
        <v>15</v>
      </c>
      <c r="E350" s="5" t="n">
        <f aca="false">IF(D350&gt;0,(D350-$A$7)^2,"")</f>
        <v>5.424241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0"/>
      <c r="B351" s="0"/>
      <c r="C351" s="0"/>
      <c r="D351" s="4" t="n">
        <v>13</v>
      </c>
      <c r="E351" s="5" t="n">
        <f aca="false">IF(D351&gt;0,(D351-$A$7)^2,"")</f>
        <v>18.740241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0"/>
      <c r="B352" s="0"/>
      <c r="C352" s="0"/>
      <c r="D352" s="4" t="n">
        <v>12</v>
      </c>
      <c r="E352" s="5" t="n">
        <f aca="false">IF(D352&gt;0,(D352-$A$7)^2,"")</f>
        <v>28.398241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0"/>
      <c r="B353" s="0"/>
      <c r="C353" s="0"/>
      <c r="D353" s="4" t="n">
        <v>18</v>
      </c>
      <c r="E353" s="5" t="n">
        <f aca="false">IF(D353&gt;0,(D353-$A$7)^2,"")</f>
        <v>0.450240999999999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0"/>
      <c r="B354" s="0"/>
      <c r="C354" s="0"/>
      <c r="D354" s="4" t="n">
        <v>16</v>
      </c>
      <c r="E354" s="5" t="n">
        <f aca="false">IF(D354&gt;0,(D354-$A$7)^2,"")</f>
        <v>1.766241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0"/>
      <c r="B355" s="0"/>
      <c r="C355" s="0"/>
      <c r="D355" s="4" t="n">
        <v>16</v>
      </c>
      <c r="E355" s="5" t="n">
        <f aca="false">IF(D355&gt;0,(D355-$A$7)^2,"")</f>
        <v>1.766241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0"/>
      <c r="B356" s="0"/>
      <c r="C356" s="0"/>
      <c r="D356" s="4" t="n">
        <v>11</v>
      </c>
      <c r="E356" s="5" t="n">
        <f aca="false">IF(D356&gt;0,(D356-$A$7)^2,"")</f>
        <v>40.056241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0"/>
      <c r="B357" s="0"/>
      <c r="C357" s="0"/>
      <c r="D357" s="4" t="n">
        <v>15</v>
      </c>
      <c r="E357" s="5" t="n">
        <f aca="false">IF(D357&gt;0,(D357-$A$7)^2,"")</f>
        <v>5.424241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0"/>
      <c r="B358" s="0"/>
      <c r="C358" s="0"/>
      <c r="D358" s="4" t="n">
        <v>14</v>
      </c>
      <c r="E358" s="5" t="n">
        <f aca="false">IF(D358&gt;0,(D358-$A$7)^2,"")</f>
        <v>11.082241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0"/>
      <c r="B359" s="0"/>
      <c r="C359" s="0"/>
      <c r="D359" s="4" t="n">
        <v>13</v>
      </c>
      <c r="E359" s="5" t="n">
        <f aca="false">IF(D359&gt;0,(D359-$A$7)^2,"")</f>
        <v>18.740241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0"/>
      <c r="B360" s="0"/>
      <c r="C360" s="0"/>
      <c r="D360" s="4" t="n">
        <v>14</v>
      </c>
      <c r="E360" s="5" t="n">
        <f aca="false">IF(D360&gt;0,(D360-$A$7)^2,"")</f>
        <v>11.082241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0"/>
      <c r="B361" s="0"/>
      <c r="C361" s="0"/>
      <c r="D361" s="4" t="n">
        <v>14</v>
      </c>
      <c r="E361" s="5" t="n">
        <f aca="false">IF(D361&gt;0,(D361-$A$7)^2,"")</f>
        <v>11.082241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0"/>
      <c r="B362" s="0"/>
      <c r="C362" s="0"/>
      <c r="D362" s="4" t="n">
        <v>18</v>
      </c>
      <c r="E362" s="5" t="n">
        <f aca="false">IF(D362&gt;0,(D362-$A$7)^2,"")</f>
        <v>0.450240999999999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0"/>
      <c r="B363" s="0"/>
      <c r="C363" s="0"/>
      <c r="D363" s="4" t="n">
        <v>19</v>
      </c>
      <c r="E363" s="5" t="n">
        <f aca="false">IF(D363&gt;0,(D363-$A$7)^2,"")</f>
        <v>2.792241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0"/>
      <c r="B364" s="0"/>
      <c r="C364" s="0"/>
      <c r="D364" s="4" t="n">
        <v>22</v>
      </c>
      <c r="E364" s="5" t="n">
        <f aca="false">IF(D364&gt;0,(D364-$A$7)^2,"")</f>
        <v>21.818241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0"/>
      <c r="B365" s="0"/>
      <c r="C365" s="0"/>
      <c r="D365" s="4" t="n">
        <v>16</v>
      </c>
      <c r="E365" s="5" t="n">
        <f aca="false">IF(D365&gt;0,(D365-$A$7)^2,"")</f>
        <v>1.766241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0"/>
      <c r="B366" s="0"/>
      <c r="C366" s="0"/>
      <c r="D366" s="4" t="n">
        <v>18</v>
      </c>
      <c r="E366" s="5" t="n">
        <f aca="false">IF(D366&gt;0,(D366-$A$7)^2,"")</f>
        <v>0.450240999999999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0"/>
      <c r="B367" s="0"/>
      <c r="C367" s="0"/>
      <c r="D367" s="4" t="n">
        <v>14</v>
      </c>
      <c r="E367" s="5" t="n">
        <f aca="false">IF(D367&gt;0,(D367-$A$7)^2,"")</f>
        <v>11.082241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0"/>
      <c r="B368" s="0"/>
      <c r="C368" s="0"/>
      <c r="D368" s="4" t="n">
        <v>16</v>
      </c>
      <c r="E368" s="5" t="n">
        <f aca="false">IF(D368&gt;0,(D368-$A$7)^2,"")</f>
        <v>1.766241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0"/>
      <c r="B369" s="0"/>
      <c r="C369" s="0"/>
      <c r="D369" s="4" t="n">
        <v>18</v>
      </c>
      <c r="E369" s="5" t="n">
        <f aca="false">IF(D369&gt;0,(D369-$A$7)^2,"")</f>
        <v>0.450240999999999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0"/>
      <c r="B370" s="0"/>
      <c r="C370" s="0"/>
      <c r="D370" s="4" t="n">
        <v>23</v>
      </c>
      <c r="E370" s="5" t="n">
        <f aca="false">IF(D370&gt;0,(D370-$A$7)^2,"")</f>
        <v>32.160241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0"/>
      <c r="B371" s="0"/>
      <c r="C371" s="0"/>
      <c r="D371" s="4" t="n">
        <v>19</v>
      </c>
      <c r="E371" s="5" t="n">
        <f aca="false">IF(D371&gt;0,(D371-$A$7)^2,"")</f>
        <v>2.792241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0"/>
      <c r="B372" s="0"/>
      <c r="C372" s="0"/>
      <c r="D372" s="4" t="n">
        <v>18</v>
      </c>
      <c r="E372" s="5" t="n">
        <f aca="false">IF(D372&gt;0,(D372-$A$7)^2,"")</f>
        <v>0.450240999999999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0"/>
      <c r="B373" s="0"/>
      <c r="C373" s="0"/>
      <c r="D373" s="4" t="n">
        <v>17</v>
      </c>
      <c r="E373" s="5" t="n">
        <f aca="false">IF(D373&gt;0,(D373-$A$7)^2,"")</f>
        <v>0.108241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0"/>
      <c r="B374" s="0"/>
      <c r="C374" s="0"/>
      <c r="D374" s="4" t="n">
        <v>8</v>
      </c>
      <c r="E374" s="5" t="n">
        <f aca="false">IF(D374&gt;0,(D374-$A$7)^2,"")</f>
        <v>87.030241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0"/>
      <c r="B375" s="0"/>
      <c r="C375" s="0"/>
      <c r="D375" s="4" t="n">
        <v>15</v>
      </c>
      <c r="E375" s="5" t="n">
        <f aca="false">IF(D375&gt;0,(D375-$A$7)^2,"")</f>
        <v>5.424241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0"/>
      <c r="B376" s="0"/>
      <c r="C376" s="0"/>
      <c r="D376" s="4" t="n">
        <v>16</v>
      </c>
      <c r="E376" s="5" t="n">
        <f aca="false">IF(D376&gt;0,(D376-$A$7)^2,"")</f>
        <v>1.766241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0"/>
      <c r="B377" s="0"/>
      <c r="C377" s="0"/>
      <c r="D377" s="4" t="n">
        <v>16</v>
      </c>
      <c r="E377" s="5" t="n">
        <f aca="false">IF(D377&gt;0,(D377-$A$7)^2,"")</f>
        <v>1.766241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0"/>
      <c r="B378" s="0"/>
      <c r="C378" s="0"/>
      <c r="D378" s="4" t="n">
        <v>21</v>
      </c>
      <c r="E378" s="5" t="n">
        <f aca="false">IF(D378&gt;0,(D378-$A$7)^2,"")</f>
        <v>13.476241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0"/>
      <c r="B379" s="0"/>
      <c r="C379" s="0"/>
      <c r="D379" s="4" t="n">
        <v>21</v>
      </c>
      <c r="E379" s="5" t="n">
        <f aca="false">IF(D379&gt;0,(D379-$A$7)^2,"")</f>
        <v>13.476241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0"/>
      <c r="B380" s="0"/>
      <c r="C380" s="0"/>
      <c r="D380" s="4" t="n">
        <v>17</v>
      </c>
      <c r="E380" s="5" t="n">
        <f aca="false">IF(D380&gt;0,(D380-$A$7)^2,"")</f>
        <v>0.108241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0"/>
      <c r="B381" s="0"/>
      <c r="C381" s="0"/>
      <c r="D381" s="4" t="n">
        <v>17</v>
      </c>
      <c r="E381" s="5" t="n">
        <f aca="false">IF(D381&gt;0,(D381-$A$7)^2,"")</f>
        <v>0.108241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0"/>
      <c r="B382" s="0"/>
      <c r="C382" s="0"/>
      <c r="D382" s="4" t="n">
        <v>16</v>
      </c>
      <c r="E382" s="5" t="n">
        <f aca="false">IF(D382&gt;0,(D382-$A$7)^2,"")</f>
        <v>1.766241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0"/>
      <c r="B383" s="0"/>
      <c r="C383" s="0"/>
      <c r="D383" s="4" t="n">
        <v>11</v>
      </c>
      <c r="E383" s="5" t="n">
        <f aca="false">IF(D383&gt;0,(D383-$A$7)^2,"")</f>
        <v>40.056241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0"/>
      <c r="B384" s="0"/>
      <c r="C384" s="0"/>
      <c r="D384" s="4" t="n">
        <v>14</v>
      </c>
      <c r="E384" s="5" t="n">
        <f aca="false">IF(D384&gt;0,(D384-$A$7)^2,"")</f>
        <v>11.082241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0"/>
      <c r="B385" s="0"/>
      <c r="C385" s="0"/>
      <c r="D385" s="4" t="n">
        <v>15</v>
      </c>
      <c r="E385" s="5" t="n">
        <f aca="false">IF(D385&gt;0,(D385-$A$7)^2,"")</f>
        <v>5.424241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0"/>
      <c r="B386" s="0"/>
      <c r="C386" s="0"/>
      <c r="D386" s="4" t="n">
        <v>24</v>
      </c>
      <c r="E386" s="5" t="n">
        <f aca="false">IF(D386&gt;0,(D386-$A$7)^2,"")</f>
        <v>44.502241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0"/>
      <c r="B387" s="0"/>
      <c r="C387" s="0"/>
      <c r="D387" s="4" t="n">
        <v>14</v>
      </c>
      <c r="E387" s="5" t="n">
        <f aca="false">IF(D387&gt;0,(D387-$A$7)^2,"")</f>
        <v>11.082241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0"/>
      <c r="B388" s="0"/>
      <c r="C388" s="0"/>
      <c r="D388" s="4" t="n">
        <v>12</v>
      </c>
      <c r="E388" s="5" t="n">
        <f aca="false">IF(D388&gt;0,(D388-$A$7)^2,"")</f>
        <v>28.398241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0"/>
      <c r="B389" s="0"/>
      <c r="C389" s="0"/>
      <c r="D389" s="4" t="n">
        <v>18</v>
      </c>
      <c r="E389" s="5" t="n">
        <f aca="false">IF(D389&gt;0,(D389-$A$7)^2,"")</f>
        <v>0.450240999999999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0"/>
      <c r="B390" s="0"/>
      <c r="C390" s="0"/>
      <c r="D390" s="4" t="n">
        <v>12</v>
      </c>
      <c r="E390" s="5" t="n">
        <f aca="false">IF(D390&gt;0,(D390-$A$7)^2,"")</f>
        <v>28.398241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0"/>
      <c r="B391" s="0"/>
      <c r="C391" s="0"/>
      <c r="D391" s="4" t="n">
        <v>22</v>
      </c>
      <c r="E391" s="5" t="n">
        <f aca="false">IF(D391&gt;0,(D391-$A$7)^2,"")</f>
        <v>21.818241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0"/>
      <c r="B392" s="0"/>
      <c r="C392" s="0"/>
      <c r="D392" s="4" t="n">
        <v>13</v>
      </c>
      <c r="E392" s="5" t="n">
        <f aca="false">IF(D392&gt;0,(D392-$A$7)^2,"")</f>
        <v>18.740241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0"/>
      <c r="B393" s="0"/>
      <c r="C393" s="0"/>
      <c r="D393" s="4" t="n">
        <v>20</v>
      </c>
      <c r="E393" s="5" t="n">
        <f aca="false">IF(D393&gt;0,(D393-$A$7)^2,"")</f>
        <v>7.134241</v>
      </c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0"/>
      <c r="B394" s="0"/>
      <c r="C394" s="0"/>
      <c r="D394" s="4" t="n">
        <v>11</v>
      </c>
      <c r="E394" s="5" t="n">
        <f aca="false">IF(D394&gt;0,(D394-$A$7)^2,"")</f>
        <v>40.056241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0"/>
      <c r="B395" s="0"/>
      <c r="C395" s="0"/>
      <c r="D395" s="4" t="n">
        <v>13</v>
      </c>
      <c r="E395" s="5" t="n">
        <f aca="false">IF(D395&gt;0,(D395-$A$7)^2,"")</f>
        <v>18.740241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0"/>
      <c r="B396" s="0"/>
      <c r="C396" s="0"/>
      <c r="D396" s="4" t="n">
        <v>18</v>
      </c>
      <c r="E396" s="5" t="n">
        <f aca="false">IF(D396&gt;0,(D396-$A$7)^2,"")</f>
        <v>0.450240999999999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0"/>
      <c r="B397" s="0"/>
      <c r="C397" s="0"/>
      <c r="D397" s="4" t="n">
        <v>12</v>
      </c>
      <c r="E397" s="5" t="n">
        <f aca="false">IF(D397&gt;0,(D397-$A$7)^2,"")</f>
        <v>28.398241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0"/>
      <c r="B398" s="0"/>
      <c r="C398" s="0"/>
      <c r="D398" s="4" t="n">
        <v>18</v>
      </c>
      <c r="E398" s="5" t="n">
        <f aca="false">IF(D398&gt;0,(D398-$A$7)^2,"")</f>
        <v>0.450240999999999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0"/>
      <c r="B399" s="0"/>
      <c r="C399" s="0"/>
      <c r="D399" s="4" t="n">
        <v>12</v>
      </c>
      <c r="E399" s="5" t="n">
        <f aca="false">IF(D399&gt;0,(D399-$A$7)^2,"")</f>
        <v>28.398241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0"/>
      <c r="B400" s="0"/>
      <c r="C400" s="0"/>
      <c r="D400" s="4" t="n">
        <v>19</v>
      </c>
      <c r="E400" s="5" t="n">
        <f aca="false">IF(D400&gt;0,(D400-$A$7)^2,"")</f>
        <v>2.792241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0"/>
      <c r="B401" s="0"/>
      <c r="C401" s="0"/>
      <c r="D401" s="4" t="n">
        <v>20</v>
      </c>
      <c r="E401" s="5" t="n">
        <f aca="false">IF(D401&gt;0,(D401-$A$7)^2,"")</f>
        <v>7.134241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0"/>
      <c r="B402" s="0"/>
      <c r="C402" s="0"/>
      <c r="D402" s="4" t="n">
        <v>19</v>
      </c>
      <c r="E402" s="5" t="n">
        <f aca="false">IF(D402&gt;0,(D402-$A$7)^2,"")</f>
        <v>2.792241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0"/>
      <c r="B403" s="0"/>
      <c r="C403" s="0"/>
      <c r="D403" s="4" t="n">
        <v>15</v>
      </c>
      <c r="E403" s="5" t="n">
        <f aca="false">IF(D403&gt;0,(D403-$A$7)^2,"")</f>
        <v>5.424241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0"/>
      <c r="B404" s="0"/>
      <c r="C404" s="0"/>
      <c r="D404" s="4" t="n">
        <v>9</v>
      </c>
      <c r="E404" s="5" t="n">
        <f aca="false">IF(D404&gt;0,(D404-$A$7)^2,"")</f>
        <v>69.372241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0"/>
      <c r="B405" s="0"/>
      <c r="C405" s="0"/>
      <c r="D405" s="4" t="n">
        <v>11</v>
      </c>
      <c r="E405" s="5" t="n">
        <f aca="false">IF(D405&gt;0,(D405-$A$7)^2,"")</f>
        <v>40.056241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0"/>
      <c r="B406" s="0"/>
      <c r="C406" s="0"/>
      <c r="D406" s="4" t="n">
        <v>13</v>
      </c>
      <c r="E406" s="5" t="n">
        <f aca="false">IF(D406&gt;0,(D406-$A$7)^2,"")</f>
        <v>18.740241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0"/>
      <c r="B407" s="0"/>
      <c r="C407" s="0"/>
      <c r="D407" s="4" t="n">
        <v>19</v>
      </c>
      <c r="E407" s="5" t="n">
        <f aca="false">IF(D407&gt;0,(D407-$A$7)^2,"")</f>
        <v>2.792241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0"/>
      <c r="B408" s="0"/>
      <c r="C408" s="0"/>
      <c r="D408" s="4" t="n">
        <v>24</v>
      </c>
      <c r="E408" s="5" t="n">
        <f aca="false">IF(D408&gt;0,(D408-$A$7)^2,"")</f>
        <v>44.502241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0"/>
      <c r="B409" s="0"/>
      <c r="C409" s="0"/>
      <c r="D409" s="4" t="n">
        <v>18</v>
      </c>
      <c r="E409" s="5" t="n">
        <f aca="false">IF(D409&gt;0,(D409-$A$7)^2,"")</f>
        <v>0.450240999999999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0"/>
      <c r="B410" s="0"/>
      <c r="C410" s="0"/>
      <c r="D410" s="4" t="n">
        <v>12</v>
      </c>
      <c r="E410" s="5" t="n">
        <f aca="false">IF(D410&gt;0,(D410-$A$7)^2,"")</f>
        <v>28.398241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0"/>
      <c r="B411" s="0"/>
      <c r="C411" s="0"/>
      <c r="D411" s="4" t="n">
        <v>18</v>
      </c>
      <c r="E411" s="5" t="n">
        <f aca="false">IF(D411&gt;0,(D411-$A$7)^2,"")</f>
        <v>0.450240999999999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0"/>
      <c r="B412" s="0"/>
      <c r="C412" s="0"/>
      <c r="D412" s="4" t="n">
        <v>10</v>
      </c>
      <c r="E412" s="5" t="n">
        <f aca="false">IF(D412&gt;0,(D412-$A$7)^2,"")</f>
        <v>53.714241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0"/>
      <c r="B413" s="0"/>
      <c r="C413" s="0"/>
      <c r="D413" s="4" t="n">
        <v>15</v>
      </c>
      <c r="E413" s="5" t="n">
        <f aca="false">IF(D413&gt;0,(D413-$A$7)^2,"")</f>
        <v>5.424241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0"/>
      <c r="B414" s="0"/>
      <c r="C414" s="0"/>
      <c r="D414" s="4" t="n">
        <v>12</v>
      </c>
      <c r="E414" s="5" t="n">
        <f aca="false">IF(D414&gt;0,(D414-$A$7)^2,"")</f>
        <v>28.398241</v>
      </c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0"/>
      <c r="B415" s="0"/>
      <c r="C415" s="0"/>
      <c r="D415" s="4" t="n">
        <v>12</v>
      </c>
      <c r="E415" s="5" t="n">
        <f aca="false">IF(D415&gt;0,(D415-$A$7)^2,"")</f>
        <v>28.398241</v>
      </c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0"/>
      <c r="B416" s="0"/>
      <c r="C416" s="0"/>
      <c r="D416" s="4" t="n">
        <v>12</v>
      </c>
      <c r="E416" s="5" t="n">
        <f aca="false">IF(D416&gt;0,(D416-$A$7)^2,"")</f>
        <v>28.398241</v>
      </c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0"/>
      <c r="B417" s="0"/>
      <c r="C417" s="0"/>
      <c r="D417" s="4" t="n">
        <v>16</v>
      </c>
      <c r="E417" s="5" t="n">
        <f aca="false">IF(D417&gt;0,(D417-$A$7)^2,"")</f>
        <v>1.766241</v>
      </c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0"/>
      <c r="B418" s="0"/>
      <c r="C418" s="0"/>
      <c r="D418" s="4" t="n">
        <v>12</v>
      </c>
      <c r="E418" s="5" t="n">
        <f aca="false">IF(D418&gt;0,(D418-$A$7)^2,"")</f>
        <v>28.398241</v>
      </c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0"/>
      <c r="B419" s="0"/>
      <c r="C419" s="0"/>
      <c r="D419" s="4" t="n">
        <v>16</v>
      </c>
      <c r="E419" s="5" t="n">
        <f aca="false">IF(D419&gt;0,(D419-$A$7)^2,"")</f>
        <v>1.766241</v>
      </c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0"/>
      <c r="B420" s="0"/>
      <c r="C420" s="0"/>
      <c r="D420" s="4" t="n">
        <v>17</v>
      </c>
      <c r="E420" s="5" t="n">
        <f aca="false">IF(D420&gt;0,(D420-$A$7)^2,"")</f>
        <v>0.108241</v>
      </c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0"/>
      <c r="B421" s="0"/>
      <c r="C421" s="0"/>
      <c r="D421" s="4" t="n">
        <v>17</v>
      </c>
      <c r="E421" s="5" t="n">
        <f aca="false">IF(D421&gt;0,(D421-$A$7)^2,"")</f>
        <v>0.108241</v>
      </c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0"/>
      <c r="B422" s="0"/>
      <c r="C422" s="0"/>
      <c r="D422" s="4" t="n">
        <v>15</v>
      </c>
      <c r="E422" s="5" t="n">
        <f aca="false">IF(D422&gt;0,(D422-$A$7)^2,"")</f>
        <v>5.424241</v>
      </c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0"/>
      <c r="B423" s="0"/>
      <c r="C423" s="0"/>
      <c r="D423" s="4" t="n">
        <v>20</v>
      </c>
      <c r="E423" s="5" t="n">
        <f aca="false">IF(D423&gt;0,(D423-$A$7)^2,"")</f>
        <v>7.134241</v>
      </c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0"/>
      <c r="B424" s="0"/>
      <c r="C424" s="0"/>
      <c r="D424" s="4" t="n">
        <v>24</v>
      </c>
      <c r="E424" s="5" t="n">
        <f aca="false">IF(D424&gt;0,(D424-$A$7)^2,"")</f>
        <v>44.502241</v>
      </c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0"/>
      <c r="B425" s="0"/>
      <c r="C425" s="0"/>
      <c r="D425" s="4" t="n">
        <v>20</v>
      </c>
      <c r="E425" s="5" t="n">
        <f aca="false">IF(D425&gt;0,(D425-$A$7)^2,"")</f>
        <v>7.134241</v>
      </c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0"/>
      <c r="B426" s="0"/>
      <c r="C426" s="0"/>
      <c r="D426" s="4" t="n">
        <v>20</v>
      </c>
      <c r="E426" s="5" t="n">
        <f aca="false">IF(D426&gt;0,(D426-$A$7)^2,"")</f>
        <v>7.134241</v>
      </c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0"/>
      <c r="B427" s="0"/>
      <c r="C427" s="0"/>
      <c r="D427" s="4" t="n">
        <v>21</v>
      </c>
      <c r="E427" s="5" t="n">
        <f aca="false">IF(D427&gt;0,(D427-$A$7)^2,"")</f>
        <v>13.476241</v>
      </c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0"/>
      <c r="B428" s="0"/>
      <c r="C428" s="0"/>
      <c r="D428" s="4" t="n">
        <v>10</v>
      </c>
      <c r="E428" s="5" t="n">
        <f aca="false">IF(D428&gt;0,(D428-$A$7)^2,"")</f>
        <v>53.714241</v>
      </c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0"/>
      <c r="B429" s="0"/>
      <c r="C429" s="0"/>
      <c r="D429" s="4" t="n">
        <v>24</v>
      </c>
      <c r="E429" s="5" t="n">
        <f aca="false">IF(D429&gt;0,(D429-$A$7)^2,"")</f>
        <v>44.502241</v>
      </c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0"/>
      <c r="B430" s="0"/>
      <c r="C430" s="0"/>
      <c r="D430" s="4" t="n">
        <v>15</v>
      </c>
      <c r="E430" s="5" t="n">
        <f aca="false">IF(D430&gt;0,(D430-$A$7)^2,"")</f>
        <v>5.424241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0"/>
      <c r="B431" s="0"/>
      <c r="C431" s="0"/>
      <c r="D431" s="4" t="n">
        <v>18</v>
      </c>
      <c r="E431" s="5" t="n">
        <f aca="false">IF(D431&gt;0,(D431-$A$7)^2,"")</f>
        <v>0.450240999999999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0"/>
      <c r="B432" s="0"/>
      <c r="C432" s="0"/>
      <c r="D432" s="4" t="n">
        <v>21</v>
      </c>
      <c r="E432" s="5" t="n">
        <f aca="false">IF(D432&gt;0,(D432-$A$7)^2,"")</f>
        <v>13.476241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0"/>
      <c r="B433" s="0"/>
      <c r="C433" s="0"/>
      <c r="D433" s="4" t="n">
        <v>17</v>
      </c>
      <c r="E433" s="5" t="n">
        <f aca="false">IF(D433&gt;0,(D433-$A$7)^2,"")</f>
        <v>0.108241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0"/>
      <c r="B434" s="0"/>
      <c r="C434" s="0"/>
      <c r="D434" s="4" t="n">
        <v>20</v>
      </c>
      <c r="E434" s="5" t="n">
        <f aca="false">IF(D434&gt;0,(D434-$A$7)^2,"")</f>
        <v>7.134241</v>
      </c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0"/>
      <c r="B435" s="0"/>
      <c r="C435" s="0"/>
      <c r="D435" s="4" t="n">
        <v>13</v>
      </c>
      <c r="E435" s="5" t="n">
        <f aca="false">IF(D435&gt;0,(D435-$A$7)^2,"")</f>
        <v>18.740241</v>
      </c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0"/>
      <c r="B436" s="0"/>
      <c r="C436" s="0"/>
      <c r="D436" s="4" t="n">
        <v>16</v>
      </c>
      <c r="E436" s="5" t="n">
        <f aca="false">IF(D436&gt;0,(D436-$A$7)^2,"")</f>
        <v>1.766241</v>
      </c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0"/>
      <c r="B437" s="0"/>
      <c r="C437" s="0"/>
      <c r="D437" s="4" t="n">
        <v>17</v>
      </c>
      <c r="E437" s="5" t="n">
        <f aca="false">IF(D437&gt;0,(D437-$A$7)^2,"")</f>
        <v>0.108241</v>
      </c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0"/>
      <c r="B438" s="0"/>
      <c r="C438" s="0"/>
      <c r="D438" s="4" t="n">
        <v>15</v>
      </c>
      <c r="E438" s="5" t="n">
        <f aca="false">IF(D438&gt;0,(D438-$A$7)^2,"")</f>
        <v>5.424241</v>
      </c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0"/>
      <c r="B439" s="0"/>
      <c r="C439" s="0"/>
      <c r="D439" s="4" t="n">
        <v>12</v>
      </c>
      <c r="E439" s="5" t="n">
        <f aca="false">IF(D439&gt;0,(D439-$A$7)^2,"")</f>
        <v>28.398241</v>
      </c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0"/>
      <c r="B440" s="0"/>
      <c r="C440" s="0"/>
      <c r="D440" s="4" t="n">
        <v>10</v>
      </c>
      <c r="E440" s="5" t="n">
        <f aca="false">IF(D440&gt;0,(D440-$A$7)^2,"")</f>
        <v>53.714241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0"/>
      <c r="B441" s="0"/>
      <c r="C441" s="0"/>
      <c r="D441" s="4" t="n">
        <v>18</v>
      </c>
      <c r="E441" s="5" t="n">
        <f aca="false">IF(D441&gt;0,(D441-$A$7)^2,"")</f>
        <v>0.450240999999999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0"/>
      <c r="B442" s="0"/>
      <c r="C442" s="0"/>
      <c r="D442" s="4" t="n">
        <v>20</v>
      </c>
      <c r="E442" s="5" t="n">
        <f aca="false">IF(D442&gt;0,(D442-$A$7)^2,"")</f>
        <v>7.134241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0"/>
      <c r="B443" s="0"/>
      <c r="C443" s="0"/>
      <c r="D443" s="4" t="n">
        <v>12</v>
      </c>
      <c r="E443" s="5" t="n">
        <f aca="false">IF(D443&gt;0,(D443-$A$7)^2,"")</f>
        <v>28.398241</v>
      </c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0"/>
      <c r="B444" s="0"/>
      <c r="C444" s="0"/>
      <c r="D444" s="4" t="n">
        <v>16</v>
      </c>
      <c r="E444" s="5" t="n">
        <f aca="false">IF(D444&gt;0,(D444-$A$7)^2,"")</f>
        <v>1.766241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0"/>
      <c r="B445" s="0"/>
      <c r="C445" s="0"/>
      <c r="D445" s="4" t="n">
        <v>16</v>
      </c>
      <c r="E445" s="5" t="n">
        <f aca="false">IF(D445&gt;0,(D445-$A$7)^2,"")</f>
        <v>1.766241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0"/>
      <c r="B446" s="0"/>
      <c r="C446" s="0"/>
      <c r="D446" s="4" t="n">
        <v>13</v>
      </c>
      <c r="E446" s="5" t="n">
        <f aca="false">IF(D446&gt;0,(D446-$A$7)^2,"")</f>
        <v>18.740241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0"/>
      <c r="B447" s="0"/>
      <c r="C447" s="0"/>
      <c r="D447" s="4" t="n">
        <v>21</v>
      </c>
      <c r="E447" s="5" t="n">
        <f aca="false">IF(D447&gt;0,(D447-$A$7)^2,"")</f>
        <v>13.476241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0"/>
      <c r="B448" s="0"/>
      <c r="C448" s="0"/>
      <c r="D448" s="4" t="n">
        <v>17</v>
      </c>
      <c r="E448" s="5" t="n">
        <f aca="false">IF(D448&gt;0,(D448-$A$7)^2,"")</f>
        <v>0.108241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0"/>
      <c r="B449" s="0"/>
      <c r="C449" s="0"/>
      <c r="D449" s="4" t="n">
        <v>15</v>
      </c>
      <c r="E449" s="5" t="n">
        <f aca="false">IF(D449&gt;0,(D449-$A$7)^2,"")</f>
        <v>5.424241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0"/>
      <c r="B450" s="0"/>
      <c r="C450" s="0"/>
      <c r="D450" s="4" t="n">
        <v>21</v>
      </c>
      <c r="E450" s="5" t="n">
        <f aca="false">IF(D450&gt;0,(D450-$A$7)^2,"")</f>
        <v>13.476241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0"/>
      <c r="B451" s="0"/>
      <c r="C451" s="0"/>
      <c r="D451" s="4" t="n">
        <v>12</v>
      </c>
      <c r="E451" s="5" t="n">
        <f aca="false">IF(D451&gt;0,(D451-$A$7)^2,"")</f>
        <v>28.398241</v>
      </c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0"/>
      <c r="B452" s="0"/>
      <c r="C452" s="0"/>
      <c r="D452" s="4" t="n">
        <v>15</v>
      </c>
      <c r="E452" s="5" t="n">
        <f aca="false">IF(D452&gt;0,(D452-$A$7)^2,"")</f>
        <v>5.424241</v>
      </c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0"/>
      <c r="B453" s="0"/>
      <c r="C453" s="0"/>
      <c r="D453" s="4" t="n">
        <v>20</v>
      </c>
      <c r="E453" s="5" t="n">
        <f aca="false">IF(D453&gt;0,(D453-$A$7)^2,"")</f>
        <v>7.134241</v>
      </c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0"/>
      <c r="B454" s="0"/>
      <c r="C454" s="0"/>
      <c r="D454" s="4" t="n">
        <v>22</v>
      </c>
      <c r="E454" s="5" t="n">
        <f aca="false">IF(D454&gt;0,(D454-$A$7)^2,"")</f>
        <v>21.818241</v>
      </c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0"/>
      <c r="B455" s="0"/>
      <c r="C455" s="0"/>
      <c r="D455" s="4" t="n">
        <v>17</v>
      </c>
      <c r="E455" s="5" t="n">
        <f aca="false">IF(D455&gt;0,(D455-$A$7)^2,"")</f>
        <v>0.108241</v>
      </c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0"/>
      <c r="B456" s="0"/>
      <c r="C456" s="0"/>
      <c r="D456" s="4" t="n">
        <v>17</v>
      </c>
      <c r="E456" s="5" t="n">
        <f aca="false">IF(D456&gt;0,(D456-$A$7)^2,"")</f>
        <v>0.108241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0"/>
      <c r="B457" s="0"/>
      <c r="C457" s="0"/>
      <c r="D457" s="4" t="n">
        <v>16</v>
      </c>
      <c r="E457" s="5" t="n">
        <f aca="false">IF(D457&gt;0,(D457-$A$7)^2,"")</f>
        <v>1.766241</v>
      </c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0"/>
      <c r="B458" s="0"/>
      <c r="C458" s="0"/>
      <c r="D458" s="4" t="n">
        <v>14</v>
      </c>
      <c r="E458" s="5" t="n">
        <f aca="false">IF(D458&gt;0,(D458-$A$7)^2,"")</f>
        <v>11.082241</v>
      </c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false" outlineLevel="0" collapsed="false">
      <c r="A459" s="0"/>
      <c r="B459" s="0"/>
      <c r="C459" s="0"/>
      <c r="D459" s="4" t="n">
        <v>10</v>
      </c>
      <c r="E459" s="5" t="n">
        <f aca="false">IF(D459&gt;0,(D459-$A$7)^2,"")</f>
        <v>53.714241</v>
      </c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false" outlineLevel="0" collapsed="false">
      <c r="A460" s="0"/>
      <c r="B460" s="0"/>
      <c r="C460" s="0"/>
      <c r="D460" s="4" t="n">
        <v>16</v>
      </c>
      <c r="E460" s="5" t="n">
        <f aca="false">IF(D460&gt;0,(D460-$A$7)^2,"")</f>
        <v>1.766241</v>
      </c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false" outlineLevel="0" collapsed="false">
      <c r="A461" s="0"/>
      <c r="B461" s="0"/>
      <c r="C461" s="0"/>
      <c r="D461" s="4" t="n">
        <v>16</v>
      </c>
      <c r="E461" s="5" t="n">
        <f aca="false">IF(D461&gt;0,(D461-$A$7)^2,"")</f>
        <v>1.766241</v>
      </c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false" outlineLevel="0" collapsed="false">
      <c r="A462" s="0"/>
      <c r="B462" s="0"/>
      <c r="C462" s="0"/>
      <c r="D462" s="4" t="n">
        <v>15</v>
      </c>
      <c r="E462" s="5" t="n">
        <f aca="false">IF(D462&gt;0,(D462-$A$7)^2,"")</f>
        <v>5.424241</v>
      </c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false" outlineLevel="0" collapsed="false">
      <c r="A463" s="0"/>
      <c r="B463" s="0"/>
      <c r="C463" s="0"/>
      <c r="D463" s="4" t="n">
        <v>23</v>
      </c>
      <c r="E463" s="5" t="n">
        <f aca="false">IF(D463&gt;0,(D463-$A$7)^2,"")</f>
        <v>32.160241</v>
      </c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false" outlineLevel="0" collapsed="false">
      <c r="A464" s="0"/>
      <c r="B464" s="0"/>
      <c r="C464" s="0"/>
      <c r="D464" s="4" t="n">
        <v>20</v>
      </c>
      <c r="E464" s="5" t="n">
        <f aca="false">IF(D464&gt;0,(D464-$A$7)^2,"")</f>
        <v>7.134241</v>
      </c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false" outlineLevel="0" collapsed="false">
      <c r="A465" s="0"/>
      <c r="B465" s="0"/>
      <c r="C465" s="0"/>
      <c r="D465" s="4" t="n">
        <v>11</v>
      </c>
      <c r="E465" s="5" t="n">
        <f aca="false">IF(D465&gt;0,(D465-$A$7)^2,"")</f>
        <v>40.056241</v>
      </c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" hidden="false" customHeight="false" outlineLevel="0" collapsed="false">
      <c r="A466" s="0"/>
      <c r="B466" s="0"/>
      <c r="C466" s="0"/>
      <c r="D466" s="4" t="n">
        <v>16</v>
      </c>
      <c r="E466" s="5" t="n">
        <f aca="false">IF(D466&gt;0,(D466-$A$7)^2,"")</f>
        <v>1.766241</v>
      </c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false" outlineLevel="0" collapsed="false">
      <c r="A467" s="0"/>
      <c r="B467" s="0"/>
      <c r="C467" s="0"/>
      <c r="D467" s="4" t="n">
        <v>16</v>
      </c>
      <c r="E467" s="5" t="n">
        <f aca="false">IF(D467&gt;0,(D467-$A$7)^2,"")</f>
        <v>1.766241</v>
      </c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false" outlineLevel="0" collapsed="false">
      <c r="A468" s="0"/>
      <c r="B468" s="0"/>
      <c r="C468" s="0"/>
      <c r="D468" s="4" t="n">
        <v>10</v>
      </c>
      <c r="E468" s="5" t="n">
        <f aca="false">IF(D468&gt;0,(D468-$A$7)^2,"")</f>
        <v>53.714241</v>
      </c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false" outlineLevel="0" collapsed="false">
      <c r="A469" s="0"/>
      <c r="B469" s="0"/>
      <c r="C469" s="0"/>
      <c r="D469" s="4" t="n">
        <v>19</v>
      </c>
      <c r="E469" s="5" t="n">
        <f aca="false">IF(D469&gt;0,(D469-$A$7)^2,"")</f>
        <v>2.792241</v>
      </c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false" outlineLevel="0" collapsed="false">
      <c r="A470" s="0"/>
      <c r="B470" s="0"/>
      <c r="C470" s="0"/>
      <c r="D470" s="4" t="n">
        <v>14</v>
      </c>
      <c r="E470" s="5" t="n">
        <f aca="false">IF(D470&gt;0,(D470-$A$7)^2,"")</f>
        <v>11.082241</v>
      </c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false" outlineLevel="0" collapsed="false">
      <c r="A471" s="0"/>
      <c r="B471" s="0"/>
      <c r="C471" s="0"/>
      <c r="D471" s="4" t="n">
        <v>18</v>
      </c>
      <c r="E471" s="5" t="n">
        <f aca="false">IF(D471&gt;0,(D471-$A$7)^2,"")</f>
        <v>0.450240999999999</v>
      </c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false" outlineLevel="0" collapsed="false">
      <c r="A472" s="0"/>
      <c r="B472" s="0"/>
      <c r="C472" s="0"/>
      <c r="D472" s="4" t="n">
        <v>23</v>
      </c>
      <c r="E472" s="5" t="n">
        <f aca="false">IF(D472&gt;0,(D472-$A$7)^2,"")</f>
        <v>32.160241</v>
      </c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false" outlineLevel="0" collapsed="false">
      <c r="A473" s="0"/>
      <c r="B473" s="0"/>
      <c r="C473" s="0"/>
      <c r="D473" s="4" t="n">
        <v>20</v>
      </c>
      <c r="E473" s="5" t="n">
        <f aca="false">IF(D473&gt;0,(D473-$A$7)^2,"")</f>
        <v>7.134241</v>
      </c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false" outlineLevel="0" collapsed="false">
      <c r="A474" s="0"/>
      <c r="B474" s="0"/>
      <c r="C474" s="0"/>
      <c r="D474" s="4" t="n">
        <v>11</v>
      </c>
      <c r="E474" s="5" t="n">
        <f aca="false">IF(D474&gt;0,(D474-$A$7)^2,"")</f>
        <v>40.056241</v>
      </c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false" outlineLevel="0" collapsed="false">
      <c r="A475" s="0"/>
      <c r="B475" s="0"/>
      <c r="C475" s="0"/>
      <c r="D475" s="4" t="n">
        <v>21</v>
      </c>
      <c r="E475" s="5" t="n">
        <f aca="false">IF(D475&gt;0,(D475-$A$7)^2,"")</f>
        <v>13.476241</v>
      </c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false" outlineLevel="0" collapsed="false">
      <c r="A476" s="0"/>
      <c r="B476" s="0"/>
      <c r="C476" s="0"/>
      <c r="D476" s="4" t="n">
        <v>17</v>
      </c>
      <c r="E476" s="5" t="n">
        <f aca="false">IF(D476&gt;0,(D476-$A$7)^2,"")</f>
        <v>0.108241</v>
      </c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false" outlineLevel="0" collapsed="false">
      <c r="A477" s="0"/>
      <c r="B477" s="0"/>
      <c r="C477" s="0"/>
      <c r="D477" s="4" t="n">
        <v>20</v>
      </c>
      <c r="E477" s="5" t="n">
        <f aca="false">IF(D477&gt;0,(D477-$A$7)^2,"")</f>
        <v>7.134241</v>
      </c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false" outlineLevel="0" collapsed="false">
      <c r="A478" s="0"/>
      <c r="B478" s="0"/>
      <c r="C478" s="0"/>
      <c r="D478" s="4" t="n">
        <v>21</v>
      </c>
      <c r="E478" s="5" t="n">
        <f aca="false">IF(D478&gt;0,(D478-$A$7)^2,"")</f>
        <v>13.476241</v>
      </c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false" outlineLevel="0" collapsed="false">
      <c r="A479" s="0"/>
      <c r="B479" s="0"/>
      <c r="C479" s="0"/>
      <c r="D479" s="4" t="n">
        <v>20</v>
      </c>
      <c r="E479" s="5" t="n">
        <f aca="false">IF(D479&gt;0,(D479-$A$7)^2,"")</f>
        <v>7.134241</v>
      </c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false" outlineLevel="0" collapsed="false">
      <c r="A480" s="0"/>
      <c r="B480" s="0"/>
      <c r="C480" s="0"/>
      <c r="D480" s="4" t="n">
        <v>20</v>
      </c>
      <c r="E480" s="5" t="n">
        <f aca="false">IF(D480&gt;0,(D480-$A$7)^2,"")</f>
        <v>7.134241</v>
      </c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false" outlineLevel="0" collapsed="false">
      <c r="A481" s="0"/>
      <c r="B481" s="0"/>
      <c r="C481" s="0"/>
      <c r="D481" s="4" t="n">
        <v>20</v>
      </c>
      <c r="E481" s="5" t="n">
        <f aca="false">IF(D481&gt;0,(D481-$A$7)^2,"")</f>
        <v>7.134241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false" outlineLevel="0" collapsed="false">
      <c r="A482" s="0"/>
      <c r="B482" s="0"/>
      <c r="C482" s="0"/>
      <c r="D482" s="4" t="n">
        <v>19</v>
      </c>
      <c r="E482" s="5" t="n">
        <f aca="false">IF(D482&gt;0,(D482-$A$7)^2,"")</f>
        <v>2.792241</v>
      </c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0"/>
      <c r="B483" s="0"/>
      <c r="C483" s="0"/>
      <c r="D483" s="4" t="n">
        <v>23</v>
      </c>
      <c r="E483" s="5" t="n">
        <f aca="false">IF(D483&gt;0,(D483-$A$7)^2,"")</f>
        <v>32.160241</v>
      </c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0"/>
      <c r="B484" s="0"/>
      <c r="C484" s="0"/>
      <c r="D484" s="4" t="n">
        <v>18</v>
      </c>
      <c r="E484" s="5" t="n">
        <f aca="false">IF(D484&gt;0,(D484-$A$7)^2,"")</f>
        <v>0.450240999999999</v>
      </c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0"/>
      <c r="B485" s="0"/>
      <c r="C485" s="0"/>
      <c r="D485" s="4" t="n">
        <v>11</v>
      </c>
      <c r="E485" s="5" t="n">
        <f aca="false">IF(D485&gt;0,(D485-$A$7)^2,"")</f>
        <v>40.056241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0"/>
      <c r="B486" s="0"/>
      <c r="C486" s="0"/>
      <c r="D486" s="4" t="n">
        <v>13</v>
      </c>
      <c r="E486" s="5" t="n">
        <f aca="false">IF(D486&gt;0,(D486-$A$7)^2,"")</f>
        <v>18.740241</v>
      </c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0"/>
      <c r="B487" s="0"/>
      <c r="C487" s="0"/>
      <c r="D487" s="4" t="n">
        <v>20</v>
      </c>
      <c r="E487" s="5" t="n">
        <f aca="false">IF(D487&gt;0,(D487-$A$7)^2,"")</f>
        <v>7.134241</v>
      </c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0"/>
      <c r="B488" s="0"/>
      <c r="C488" s="0"/>
      <c r="D488" s="4" t="n">
        <v>14</v>
      </c>
      <c r="E488" s="5" t="n">
        <f aca="false">IF(D488&gt;0,(D488-$A$7)^2,"")</f>
        <v>11.082241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0"/>
      <c r="B489" s="0"/>
      <c r="C489" s="0"/>
      <c r="D489" s="4" t="n">
        <v>20</v>
      </c>
      <c r="E489" s="5" t="n">
        <f aca="false">IF(D489&gt;0,(D489-$A$7)^2,"")</f>
        <v>7.134241</v>
      </c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0"/>
      <c r="B490" s="0"/>
      <c r="C490" s="0"/>
      <c r="D490" s="4" t="n">
        <v>19</v>
      </c>
      <c r="E490" s="5" t="n">
        <f aca="false">IF(D490&gt;0,(D490-$A$7)^2,"")</f>
        <v>2.792241</v>
      </c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0"/>
      <c r="B491" s="0"/>
      <c r="C491" s="0"/>
      <c r="D491" s="4" t="n">
        <v>8</v>
      </c>
      <c r="E491" s="5" t="n">
        <f aca="false">IF(D491&gt;0,(D491-$A$7)^2,"")</f>
        <v>87.030241</v>
      </c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0"/>
      <c r="B492" s="0"/>
      <c r="C492" s="0"/>
      <c r="D492" s="4" t="n">
        <v>14</v>
      </c>
      <c r="E492" s="5" t="n">
        <f aca="false">IF(D492&gt;0,(D492-$A$7)^2,"")</f>
        <v>11.082241</v>
      </c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0"/>
      <c r="B493" s="0"/>
      <c r="C493" s="0"/>
      <c r="D493" s="4" t="n">
        <v>26</v>
      </c>
      <c r="E493" s="5" t="n">
        <f aca="false">IF(D493&gt;0,(D493-$A$7)^2,"")</f>
        <v>75.186241</v>
      </c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0"/>
      <c r="B494" s="0"/>
      <c r="C494" s="0"/>
      <c r="D494" s="4" t="n">
        <v>18</v>
      </c>
      <c r="E494" s="5" t="n">
        <f aca="false">IF(D494&gt;0,(D494-$A$7)^2,"")</f>
        <v>0.450240999999999</v>
      </c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0"/>
      <c r="B495" s="0"/>
      <c r="C495" s="0"/>
      <c r="D495" s="4" t="n">
        <v>18</v>
      </c>
      <c r="E495" s="5" t="n">
        <f aca="false">IF(D495&gt;0,(D495-$A$7)^2,"")</f>
        <v>0.450240999999999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0"/>
      <c r="B496" s="0"/>
      <c r="C496" s="0"/>
      <c r="D496" s="4" t="n">
        <v>20</v>
      </c>
      <c r="E496" s="5" t="n">
        <f aca="false">IF(D496&gt;0,(D496-$A$7)^2,"")</f>
        <v>7.134241</v>
      </c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0"/>
      <c r="B497" s="0"/>
      <c r="C497" s="0"/>
      <c r="D497" s="4" t="n">
        <v>22</v>
      </c>
      <c r="E497" s="5" t="n">
        <f aca="false">IF(D497&gt;0,(D497-$A$7)^2,"")</f>
        <v>21.818241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0"/>
      <c r="B498" s="0"/>
      <c r="C498" s="0"/>
      <c r="D498" s="4" t="n">
        <v>13</v>
      </c>
      <c r="E498" s="5" t="n">
        <f aca="false">IF(D498&gt;0,(D498-$A$7)^2,"")</f>
        <v>18.740241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0"/>
      <c r="B499" s="0"/>
      <c r="C499" s="0"/>
      <c r="D499" s="4" t="n">
        <v>20</v>
      </c>
      <c r="E499" s="5" t="n">
        <f aca="false">IF(D499&gt;0,(D499-$A$7)^2,"")</f>
        <v>7.134241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0"/>
      <c r="B500" s="0"/>
      <c r="C500" s="0"/>
      <c r="D500" s="4" t="n">
        <v>20</v>
      </c>
      <c r="E500" s="5" t="n">
        <f aca="false">IF(D500&gt;0,(D500-$A$7)^2,"")</f>
        <v>7.134241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0"/>
      <c r="B501" s="0"/>
      <c r="C501" s="0"/>
      <c r="D501" s="4" t="n">
        <v>17</v>
      </c>
      <c r="E501" s="5" t="n">
        <f aca="false">IF(D501&gt;0,(D501-$A$7)^2,"")</f>
        <v>0.108241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0"/>
      <c r="B502" s="0"/>
      <c r="C502" s="0"/>
      <c r="D502" s="4" t="n">
        <v>18</v>
      </c>
      <c r="E502" s="5" t="n">
        <f aca="false">IF(D502&gt;0,(D502-$A$7)^2,"")</f>
        <v>0.450240999999999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0"/>
      <c r="B503" s="0"/>
      <c r="C503" s="0"/>
      <c r="D503" s="4" t="n">
        <v>17</v>
      </c>
      <c r="E503" s="5" t="n">
        <f aca="false">IF(D503&gt;0,(D503-$A$7)^2,"")</f>
        <v>0.108241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0"/>
      <c r="B504" s="0"/>
      <c r="C504" s="0"/>
      <c r="D504" s="4" t="n">
        <v>9</v>
      </c>
      <c r="E504" s="5" t="n">
        <f aca="false">IF(D504&gt;0,(D504-$A$7)^2,"")</f>
        <v>69.372241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0"/>
      <c r="B505" s="0"/>
      <c r="C505" s="0"/>
      <c r="D505" s="4" t="n">
        <v>10</v>
      </c>
      <c r="E505" s="5" t="n">
        <f aca="false">IF(D505&gt;0,(D505-$A$7)^2,"")</f>
        <v>53.714241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0"/>
      <c r="B506" s="0"/>
      <c r="C506" s="0"/>
      <c r="D506" s="4" t="n">
        <v>12</v>
      </c>
      <c r="E506" s="5" t="n">
        <f aca="false">IF(D506&gt;0,(D506-$A$7)^2,"")</f>
        <v>28.398241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0"/>
      <c r="B507" s="0"/>
      <c r="C507" s="0"/>
      <c r="D507" s="4" t="n">
        <v>16</v>
      </c>
      <c r="E507" s="5" t="n">
        <f aca="false">IF(D507&gt;0,(D507-$A$7)^2,"")</f>
        <v>1.766241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0"/>
      <c r="B508" s="0"/>
      <c r="C508" s="0"/>
      <c r="D508" s="4" t="n">
        <v>19</v>
      </c>
      <c r="E508" s="5" t="n">
        <f aca="false">IF(D508&gt;0,(D508-$A$7)^2,"")</f>
        <v>2.792241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0"/>
      <c r="B509" s="0"/>
      <c r="C509" s="0"/>
      <c r="D509" s="4" t="n">
        <v>21</v>
      </c>
      <c r="E509" s="5" t="n">
        <f aca="false">IF(D509&gt;0,(D509-$A$7)^2,"")</f>
        <v>13.476241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0"/>
      <c r="B510" s="0"/>
      <c r="C510" s="0"/>
      <c r="D510" s="4" t="n">
        <v>13</v>
      </c>
      <c r="E510" s="5" t="n">
        <f aca="false">IF(D510&gt;0,(D510-$A$7)^2,"")</f>
        <v>18.740241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0"/>
      <c r="B511" s="0"/>
      <c r="C511" s="0"/>
      <c r="D511" s="4" t="n">
        <v>19</v>
      </c>
      <c r="E511" s="5" t="n">
        <f aca="false">IF(D511&gt;0,(D511-$A$7)^2,"")</f>
        <v>2.792241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0"/>
      <c r="B512" s="0"/>
      <c r="C512" s="0"/>
      <c r="D512" s="4" t="n">
        <v>14</v>
      </c>
      <c r="E512" s="5" t="n">
        <f aca="false">IF(D512&gt;0,(D512-$A$7)^2,"")</f>
        <v>11.082241</v>
      </c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0"/>
      <c r="B513" s="0"/>
      <c r="C513" s="0"/>
      <c r="D513" s="4" t="n">
        <v>14</v>
      </c>
      <c r="E513" s="5" t="n">
        <f aca="false">IF(D513&gt;0,(D513-$A$7)^2,"")</f>
        <v>11.082241</v>
      </c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0"/>
      <c r="B514" s="0"/>
      <c r="C514" s="0"/>
      <c r="D514" s="4" t="n">
        <v>17</v>
      </c>
      <c r="E514" s="5" t="n">
        <f aca="false">IF(D514&gt;0,(D514-$A$7)^2,"")</f>
        <v>0.108241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0"/>
      <c r="B515" s="0"/>
      <c r="C515" s="0"/>
      <c r="D515" s="4" t="n">
        <v>21</v>
      </c>
      <c r="E515" s="5" t="n">
        <f aca="false">IF(D515&gt;0,(D515-$A$7)^2,"")</f>
        <v>13.476241</v>
      </c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0"/>
      <c r="B516" s="0"/>
      <c r="C516" s="0"/>
      <c r="D516" s="4" t="n">
        <v>21</v>
      </c>
      <c r="E516" s="5" t="n">
        <f aca="false">IF(D516&gt;0,(D516-$A$7)^2,"")</f>
        <v>13.476241</v>
      </c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0"/>
      <c r="B517" s="0"/>
      <c r="C517" s="0"/>
      <c r="D517" s="4" t="n">
        <v>16</v>
      </c>
      <c r="E517" s="5" t="n">
        <f aca="false">IF(D517&gt;0,(D517-$A$7)^2,"")</f>
        <v>1.766241</v>
      </c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0"/>
      <c r="B518" s="0"/>
      <c r="C518" s="0"/>
      <c r="D518" s="4" t="n">
        <v>14</v>
      </c>
      <c r="E518" s="5" t="n">
        <f aca="false">IF(D518&gt;0,(D518-$A$7)^2,"")</f>
        <v>11.082241</v>
      </c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0"/>
      <c r="B519" s="0"/>
      <c r="C519" s="0"/>
      <c r="D519" s="4" t="n">
        <v>15</v>
      </c>
      <c r="E519" s="5" t="n">
        <f aca="false">IF(D519&gt;0,(D519-$A$7)^2,"")</f>
        <v>5.424241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0"/>
      <c r="B520" s="0"/>
      <c r="C520" s="0"/>
      <c r="D520" s="4" t="n">
        <v>23</v>
      </c>
      <c r="E520" s="5" t="n">
        <f aca="false">IF(D520&gt;0,(D520-$A$7)^2,"")</f>
        <v>32.160241</v>
      </c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0"/>
      <c r="B521" s="0"/>
      <c r="C521" s="0"/>
      <c r="D521" s="4" t="n">
        <v>18</v>
      </c>
      <c r="E521" s="5" t="n">
        <f aca="false">IF(D521&gt;0,(D521-$A$7)^2,"")</f>
        <v>0.450240999999999</v>
      </c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0"/>
      <c r="B522" s="0"/>
      <c r="C522" s="0"/>
      <c r="D522" s="4" t="n">
        <v>20</v>
      </c>
      <c r="E522" s="5" t="n">
        <f aca="false">IF(D522&gt;0,(D522-$A$7)^2,"")</f>
        <v>7.134241</v>
      </c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0"/>
      <c r="B523" s="0"/>
      <c r="C523" s="0"/>
      <c r="D523" s="4" t="n">
        <v>19</v>
      </c>
      <c r="E523" s="5" t="n">
        <f aca="false">IF(D523&gt;0,(D523-$A$7)^2,"")</f>
        <v>2.792241</v>
      </c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0"/>
      <c r="B524" s="0"/>
      <c r="C524" s="0"/>
      <c r="D524" s="4" t="n">
        <v>14</v>
      </c>
      <c r="E524" s="5" t="n">
        <f aca="false">IF(D524&gt;0,(D524-$A$7)^2,"")</f>
        <v>11.082241</v>
      </c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0"/>
      <c r="B525" s="0"/>
      <c r="C525" s="0"/>
      <c r="D525" s="4" t="n">
        <v>23</v>
      </c>
      <c r="E525" s="5" t="n">
        <f aca="false">IF(D525&gt;0,(D525-$A$7)^2,"")</f>
        <v>32.160241</v>
      </c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0"/>
      <c r="B526" s="0"/>
      <c r="C526" s="0"/>
      <c r="D526" s="4" t="n">
        <v>20</v>
      </c>
      <c r="E526" s="5" t="n">
        <f aca="false">IF(D526&gt;0,(D526-$A$7)^2,"")</f>
        <v>7.134241</v>
      </c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0"/>
      <c r="B527" s="0"/>
      <c r="C527" s="0"/>
      <c r="D527" s="4" t="n">
        <v>16</v>
      </c>
      <c r="E527" s="5" t="n">
        <f aca="false">IF(D527&gt;0,(D527-$A$7)^2,"")</f>
        <v>1.766241</v>
      </c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0"/>
      <c r="B528" s="0"/>
      <c r="C528" s="0"/>
      <c r="D528" s="4" t="n">
        <v>21</v>
      </c>
      <c r="E528" s="5" t="n">
        <f aca="false">IF(D528&gt;0,(D528-$A$7)^2,"")</f>
        <v>13.476241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0"/>
      <c r="B529" s="0"/>
      <c r="C529" s="0"/>
      <c r="D529" s="4" t="n">
        <v>15</v>
      </c>
      <c r="E529" s="5" t="n">
        <f aca="false">IF(D529&gt;0,(D529-$A$7)^2,"")</f>
        <v>5.424241</v>
      </c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0"/>
      <c r="B530" s="0"/>
      <c r="C530" s="0"/>
      <c r="D530" s="4" t="n">
        <v>18</v>
      </c>
      <c r="E530" s="5" t="n">
        <f aca="false">IF(D530&gt;0,(D530-$A$7)^2,"")</f>
        <v>0.450240999999999</v>
      </c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0"/>
      <c r="B531" s="0"/>
      <c r="C531" s="0"/>
      <c r="D531" s="4" t="n">
        <v>18</v>
      </c>
      <c r="E531" s="5" t="n">
        <f aca="false">IF(D531&gt;0,(D531-$A$7)^2,"")</f>
        <v>0.450240999999999</v>
      </c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0"/>
      <c r="B532" s="0"/>
      <c r="C532" s="0"/>
      <c r="D532" s="4" t="n">
        <v>21</v>
      </c>
      <c r="E532" s="5" t="n">
        <f aca="false">IF(D532&gt;0,(D532-$A$7)^2,"")</f>
        <v>13.476241</v>
      </c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0"/>
      <c r="B533" s="0"/>
      <c r="C533" s="0"/>
      <c r="D533" s="4" t="n">
        <v>16</v>
      </c>
      <c r="E533" s="5" t="n">
        <f aca="false">IF(D533&gt;0,(D533-$A$7)^2,"")</f>
        <v>1.766241</v>
      </c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0"/>
      <c r="B534" s="0"/>
      <c r="C534" s="0"/>
      <c r="D534" s="4" t="n">
        <v>13</v>
      </c>
      <c r="E534" s="5" t="n">
        <f aca="false">IF(D534&gt;0,(D534-$A$7)^2,"")</f>
        <v>18.740241</v>
      </c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0"/>
      <c r="B535" s="0"/>
      <c r="C535" s="0"/>
      <c r="D535" s="4" t="n">
        <v>19</v>
      </c>
      <c r="E535" s="5" t="n">
        <f aca="false">IF(D535&gt;0,(D535-$A$7)^2,"")</f>
        <v>2.792241</v>
      </c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0"/>
      <c r="B536" s="0"/>
      <c r="C536" s="0"/>
      <c r="D536" s="4" t="n">
        <v>13</v>
      </c>
      <c r="E536" s="5" t="n">
        <f aca="false">IF(D536&gt;0,(D536-$A$7)^2,"")</f>
        <v>18.740241</v>
      </c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0"/>
      <c r="B537" s="0"/>
      <c r="C537" s="0"/>
      <c r="D537" s="4" t="n">
        <v>22</v>
      </c>
      <c r="E537" s="5" t="n">
        <f aca="false">IF(D537&gt;0,(D537-$A$7)^2,"")</f>
        <v>21.818241</v>
      </c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0"/>
      <c r="B538" s="0"/>
      <c r="C538" s="0"/>
      <c r="D538" s="4" t="n">
        <v>19</v>
      </c>
      <c r="E538" s="5" t="n">
        <f aca="false">IF(D538&gt;0,(D538-$A$7)^2,"")</f>
        <v>2.792241</v>
      </c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0"/>
      <c r="B539" s="0"/>
      <c r="C539" s="0"/>
      <c r="D539" s="4" t="n">
        <v>18</v>
      </c>
      <c r="E539" s="5" t="n">
        <f aca="false">IF(D539&gt;0,(D539-$A$7)^2,"")</f>
        <v>0.450240999999999</v>
      </c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0"/>
      <c r="B540" s="0"/>
      <c r="C540" s="0"/>
      <c r="D540" s="4" t="n">
        <v>26</v>
      </c>
      <c r="E540" s="5" t="n">
        <f aca="false">IF(D540&gt;0,(D540-$A$7)^2,"")</f>
        <v>75.186241</v>
      </c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0"/>
      <c r="B541" s="0"/>
      <c r="C541" s="0"/>
      <c r="D541" s="4" t="n">
        <v>20</v>
      </c>
      <c r="E541" s="5" t="n">
        <f aca="false">IF(D541&gt;0,(D541-$A$7)^2,"")</f>
        <v>7.134241</v>
      </c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0"/>
      <c r="B542" s="0"/>
      <c r="C542" s="0"/>
      <c r="D542" s="4" t="n">
        <v>12</v>
      </c>
      <c r="E542" s="5" t="n">
        <f aca="false">IF(D542&gt;0,(D542-$A$7)^2,"")</f>
        <v>28.398241</v>
      </c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0"/>
      <c r="B543" s="0"/>
      <c r="C543" s="0"/>
      <c r="D543" s="4" t="n">
        <v>17</v>
      </c>
      <c r="E543" s="5" t="n">
        <f aca="false">IF(D543&gt;0,(D543-$A$7)^2,"")</f>
        <v>0.108241</v>
      </c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0"/>
      <c r="B544" s="0"/>
      <c r="C544" s="0"/>
      <c r="D544" s="4" t="n">
        <v>14</v>
      </c>
      <c r="E544" s="5" t="n">
        <f aca="false">IF(D544&gt;0,(D544-$A$7)^2,"")</f>
        <v>11.082241</v>
      </c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0"/>
      <c r="B545" s="0"/>
      <c r="C545" s="0"/>
      <c r="D545" s="4" t="n">
        <v>19</v>
      </c>
      <c r="E545" s="5" t="n">
        <f aca="false">IF(D545&gt;0,(D545-$A$7)^2,"")</f>
        <v>2.792241</v>
      </c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0"/>
      <c r="B546" s="0"/>
      <c r="C546" s="0"/>
      <c r="D546" s="4" t="n">
        <v>20</v>
      </c>
      <c r="E546" s="5" t="n">
        <f aca="false">IF(D546&gt;0,(D546-$A$7)^2,"")</f>
        <v>7.134241</v>
      </c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0"/>
      <c r="B547" s="0"/>
      <c r="C547" s="0"/>
      <c r="D547" s="4" t="n">
        <v>17</v>
      </c>
      <c r="E547" s="5" t="n">
        <f aca="false">IF(D547&gt;0,(D547-$A$7)^2,"")</f>
        <v>0.108241</v>
      </c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0"/>
      <c r="B548" s="0"/>
      <c r="C548" s="0"/>
      <c r="D548" s="4" t="n">
        <v>10</v>
      </c>
      <c r="E548" s="5" t="n">
        <f aca="false">IF(D548&gt;0,(D548-$A$7)^2,"")</f>
        <v>53.714241</v>
      </c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0"/>
      <c r="B549" s="0"/>
      <c r="C549" s="0"/>
      <c r="D549" s="4" t="n">
        <v>14</v>
      </c>
      <c r="E549" s="5" t="n">
        <f aca="false">IF(D549&gt;0,(D549-$A$7)^2,"")</f>
        <v>11.082241</v>
      </c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0"/>
      <c r="B550" s="0"/>
      <c r="C550" s="0"/>
      <c r="D550" s="4" t="n">
        <v>19</v>
      </c>
      <c r="E550" s="5" t="n">
        <f aca="false">IF(D550&gt;0,(D550-$A$7)^2,"")</f>
        <v>2.792241</v>
      </c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0"/>
      <c r="B551" s="0"/>
      <c r="C551" s="0"/>
      <c r="D551" s="4" t="n">
        <v>24</v>
      </c>
      <c r="E551" s="5" t="n">
        <f aca="false">IF(D551&gt;0,(D551-$A$7)^2,"")</f>
        <v>44.502241</v>
      </c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0"/>
      <c r="B552" s="0"/>
      <c r="C552" s="0"/>
      <c r="D552" s="4" t="n">
        <v>18</v>
      </c>
      <c r="E552" s="5" t="n">
        <f aca="false">IF(D552&gt;0,(D552-$A$7)^2,"")</f>
        <v>0.450240999999999</v>
      </c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0"/>
      <c r="B553" s="0"/>
      <c r="C553" s="0"/>
      <c r="D553" s="4" t="n">
        <v>14</v>
      </c>
      <c r="E553" s="5" t="n">
        <f aca="false">IF(D553&gt;0,(D553-$A$7)^2,"")</f>
        <v>11.082241</v>
      </c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0"/>
      <c r="B554" s="0"/>
      <c r="C554" s="0"/>
      <c r="D554" s="4" t="n">
        <v>19</v>
      </c>
      <c r="E554" s="5" t="n">
        <f aca="false">IF(D554&gt;0,(D554-$A$7)^2,"")</f>
        <v>2.792241</v>
      </c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0"/>
      <c r="B555" s="0"/>
      <c r="C555" s="0"/>
      <c r="D555" s="4" t="n">
        <v>15</v>
      </c>
      <c r="E555" s="5" t="n">
        <f aca="false">IF(D555&gt;0,(D555-$A$7)^2,"")</f>
        <v>5.424241</v>
      </c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0"/>
      <c r="B556" s="0"/>
      <c r="C556" s="0"/>
      <c r="D556" s="4" t="n">
        <v>21</v>
      </c>
      <c r="E556" s="5" t="n">
        <f aca="false">IF(D556&gt;0,(D556-$A$7)^2,"")</f>
        <v>13.476241</v>
      </c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0"/>
      <c r="B557" s="0"/>
      <c r="C557" s="0"/>
      <c r="D557" s="4" t="n">
        <v>14</v>
      </c>
      <c r="E557" s="5" t="n">
        <f aca="false">IF(D557&gt;0,(D557-$A$7)^2,"")</f>
        <v>11.082241</v>
      </c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0"/>
      <c r="B558" s="0"/>
      <c r="C558" s="0"/>
      <c r="D558" s="4" t="n">
        <v>16</v>
      </c>
      <c r="E558" s="5" t="n">
        <f aca="false">IF(D558&gt;0,(D558-$A$7)^2,"")</f>
        <v>1.766241</v>
      </c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0"/>
      <c r="B559" s="0"/>
      <c r="C559" s="0"/>
      <c r="D559" s="4" t="n">
        <v>18</v>
      </c>
      <c r="E559" s="5" t="n">
        <f aca="false">IF(D559&gt;0,(D559-$A$7)^2,"")</f>
        <v>0.450240999999999</v>
      </c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0"/>
      <c r="B560" s="0"/>
      <c r="C560" s="0"/>
      <c r="D560" s="4" t="n">
        <v>20</v>
      </c>
      <c r="E560" s="5" t="n">
        <f aca="false">IF(D560&gt;0,(D560-$A$7)^2,"")</f>
        <v>7.134241</v>
      </c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0"/>
      <c r="B561" s="0"/>
      <c r="C561" s="0"/>
      <c r="D561" s="4" t="n">
        <v>17</v>
      </c>
      <c r="E561" s="5" t="n">
        <f aca="false">IF(D561&gt;0,(D561-$A$7)^2,"")</f>
        <v>0.108241</v>
      </c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0"/>
      <c r="B562" s="0"/>
      <c r="C562" s="0"/>
      <c r="D562" s="4" t="n">
        <v>18</v>
      </c>
      <c r="E562" s="5" t="n">
        <f aca="false">IF(D562&gt;0,(D562-$A$7)^2,"")</f>
        <v>0.450240999999999</v>
      </c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0"/>
      <c r="B563" s="0"/>
      <c r="C563" s="0"/>
      <c r="D563" s="4" t="n">
        <v>17</v>
      </c>
      <c r="E563" s="5" t="n">
        <f aca="false">IF(D563&gt;0,(D563-$A$7)^2,"")</f>
        <v>0.108241</v>
      </c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0"/>
      <c r="B564" s="0"/>
      <c r="C564" s="0"/>
      <c r="D564" s="4" t="n">
        <v>15</v>
      </c>
      <c r="E564" s="5" t="n">
        <f aca="false">IF(D564&gt;0,(D564-$A$7)^2,"")</f>
        <v>5.424241</v>
      </c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0"/>
      <c r="B565" s="0"/>
      <c r="C565" s="0"/>
      <c r="D565" s="4" t="n">
        <v>10</v>
      </c>
      <c r="E565" s="5" t="n">
        <f aca="false">IF(D565&gt;0,(D565-$A$7)^2,"")</f>
        <v>53.714241</v>
      </c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0"/>
      <c r="B566" s="0"/>
      <c r="C566" s="0"/>
      <c r="D566" s="4" t="n">
        <v>14</v>
      </c>
      <c r="E566" s="5" t="n">
        <f aca="false">IF(D566&gt;0,(D566-$A$7)^2,"")</f>
        <v>11.082241</v>
      </c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0"/>
      <c r="B567" s="0"/>
      <c r="C567" s="0"/>
      <c r="D567" s="4" t="n">
        <v>13</v>
      </c>
      <c r="E567" s="5" t="n">
        <f aca="false">IF(D567&gt;0,(D567-$A$7)^2,"")</f>
        <v>18.740241</v>
      </c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0"/>
      <c r="B568" s="0"/>
      <c r="C568" s="0"/>
      <c r="D568" s="4" t="n">
        <v>21</v>
      </c>
      <c r="E568" s="5" t="n">
        <f aca="false">IF(D568&gt;0,(D568-$A$7)^2,"")</f>
        <v>13.476241</v>
      </c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0"/>
      <c r="B569" s="0"/>
      <c r="C569" s="0"/>
      <c r="D569" s="4" t="n">
        <v>22</v>
      </c>
      <c r="E569" s="5" t="n">
        <f aca="false">IF(D569&gt;0,(D569-$A$7)^2,"")</f>
        <v>21.818241</v>
      </c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0"/>
      <c r="B570" s="0"/>
      <c r="C570" s="0"/>
      <c r="D570" s="4" t="n">
        <v>11</v>
      </c>
      <c r="E570" s="5" t="n">
        <f aca="false">IF(D570&gt;0,(D570-$A$7)^2,"")</f>
        <v>40.056241</v>
      </c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0"/>
      <c r="B571" s="0"/>
      <c r="C571" s="0"/>
      <c r="D571" s="4" t="n">
        <v>19</v>
      </c>
      <c r="E571" s="5" t="n">
        <f aca="false">IF(D571&gt;0,(D571-$A$7)^2,"")</f>
        <v>2.792241</v>
      </c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0"/>
      <c r="B572" s="0"/>
      <c r="C572" s="0"/>
      <c r="D572" s="4" t="n">
        <v>16</v>
      </c>
      <c r="E572" s="5" t="n">
        <f aca="false">IF(D572&gt;0,(D572-$A$7)^2,"")</f>
        <v>1.766241</v>
      </c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0"/>
      <c r="B573" s="0"/>
      <c r="C573" s="0"/>
      <c r="D573" s="4" t="n">
        <v>17</v>
      </c>
      <c r="E573" s="5" t="n">
        <f aca="false">IF(D573&gt;0,(D573-$A$7)^2,"")</f>
        <v>0.108241</v>
      </c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0"/>
      <c r="B574" s="0"/>
      <c r="C574" s="0"/>
      <c r="D574" s="4" t="n">
        <v>17</v>
      </c>
      <c r="E574" s="5" t="n">
        <f aca="false">IF(D574&gt;0,(D574-$A$7)^2,"")</f>
        <v>0.108241</v>
      </c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0"/>
      <c r="B575" s="0"/>
      <c r="C575" s="0"/>
      <c r="D575" s="4" t="n">
        <v>15</v>
      </c>
      <c r="E575" s="5" t="n">
        <f aca="false">IF(D575&gt;0,(D575-$A$7)^2,"")</f>
        <v>5.424241</v>
      </c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0"/>
      <c r="B576" s="0"/>
      <c r="C576" s="0"/>
      <c r="D576" s="4" t="n">
        <v>15</v>
      </c>
      <c r="E576" s="5" t="n">
        <f aca="false">IF(D576&gt;0,(D576-$A$7)^2,"")</f>
        <v>5.424241</v>
      </c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0"/>
      <c r="B577" s="0"/>
      <c r="C577" s="0"/>
      <c r="D577" s="4" t="n">
        <v>17</v>
      </c>
      <c r="E577" s="5" t="n">
        <f aca="false">IF(D577&gt;0,(D577-$A$7)^2,"")</f>
        <v>0.108241</v>
      </c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0"/>
      <c r="B578" s="0"/>
      <c r="C578" s="0"/>
      <c r="D578" s="4" t="n">
        <v>15</v>
      </c>
      <c r="E578" s="5" t="n">
        <f aca="false">IF(D578&gt;0,(D578-$A$7)^2,"")</f>
        <v>5.424241</v>
      </c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0"/>
      <c r="B579" s="0"/>
      <c r="C579" s="0"/>
      <c r="D579" s="4" t="n">
        <v>20</v>
      </c>
      <c r="E579" s="5" t="n">
        <f aca="false">IF(D579&gt;0,(D579-$A$7)^2,"")</f>
        <v>7.134241</v>
      </c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0"/>
      <c r="B580" s="0"/>
      <c r="C580" s="0"/>
      <c r="D580" s="4" t="n">
        <v>21</v>
      </c>
      <c r="E580" s="5" t="n">
        <f aca="false">IF(D580&gt;0,(D580-$A$7)^2,"")</f>
        <v>13.476241</v>
      </c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0"/>
      <c r="B581" s="0"/>
      <c r="C581" s="0"/>
      <c r="D581" s="4" t="n">
        <v>19</v>
      </c>
      <c r="E581" s="5" t="n">
        <f aca="false">IF(D581&gt;0,(D581-$A$7)^2,"")</f>
        <v>2.792241</v>
      </c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0"/>
      <c r="B582" s="0"/>
      <c r="C582" s="0"/>
      <c r="D582" s="4" t="n">
        <v>17</v>
      </c>
      <c r="E582" s="5" t="n">
        <f aca="false">IF(D582&gt;0,(D582-$A$7)^2,"")</f>
        <v>0.108241</v>
      </c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0"/>
      <c r="B583" s="0"/>
      <c r="C583" s="0"/>
      <c r="D583" s="4" t="n">
        <v>17</v>
      </c>
      <c r="E583" s="5" t="n">
        <f aca="false">IF(D583&gt;0,(D583-$A$7)^2,"")</f>
        <v>0.108241</v>
      </c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0"/>
      <c r="B584" s="0"/>
      <c r="C584" s="0"/>
      <c r="D584" s="4" t="n">
        <v>12</v>
      </c>
      <c r="E584" s="5" t="n">
        <f aca="false">IF(D584&gt;0,(D584-$A$7)^2,"")</f>
        <v>28.398241</v>
      </c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0"/>
      <c r="B585" s="0"/>
      <c r="C585" s="0"/>
      <c r="D585" s="4" t="n">
        <v>13</v>
      </c>
      <c r="E585" s="5" t="n">
        <f aca="false">IF(D585&gt;0,(D585-$A$7)^2,"")</f>
        <v>18.740241</v>
      </c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0"/>
      <c r="B586" s="0"/>
      <c r="C586" s="0"/>
      <c r="D586" s="4" t="n">
        <v>10</v>
      </c>
      <c r="E586" s="5" t="n">
        <f aca="false">IF(D586&gt;0,(D586-$A$7)^2,"")</f>
        <v>53.714241</v>
      </c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0"/>
      <c r="B587" s="0"/>
      <c r="C587" s="0"/>
      <c r="D587" s="4" t="n">
        <v>18</v>
      </c>
      <c r="E587" s="5" t="n">
        <f aca="false">IF(D587&gt;0,(D587-$A$7)^2,"")</f>
        <v>0.450240999999999</v>
      </c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0"/>
      <c r="B588" s="0"/>
      <c r="C588" s="0"/>
      <c r="D588" s="4" t="n">
        <v>18</v>
      </c>
      <c r="E588" s="5" t="n">
        <f aca="false">IF(D588&gt;0,(D588-$A$7)^2,"")</f>
        <v>0.450240999999999</v>
      </c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0"/>
      <c r="B589" s="0"/>
      <c r="C589" s="0"/>
      <c r="D589" s="4" t="n">
        <v>13</v>
      </c>
      <c r="E589" s="5" t="n">
        <f aca="false">IF(D589&gt;0,(D589-$A$7)^2,"")</f>
        <v>18.740241</v>
      </c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0"/>
      <c r="B590" s="0"/>
      <c r="C590" s="0"/>
      <c r="D590" s="4" t="n">
        <v>15</v>
      </c>
      <c r="E590" s="5" t="n">
        <f aca="false">IF(D590&gt;0,(D590-$A$7)^2,"")</f>
        <v>5.424241</v>
      </c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0"/>
      <c r="B591" s="0"/>
      <c r="C591" s="0"/>
      <c r="D591" s="4" t="n">
        <v>8</v>
      </c>
      <c r="E591" s="5" t="n">
        <f aca="false">IF(D591&gt;0,(D591-$A$7)^2,"")</f>
        <v>87.030241</v>
      </c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0"/>
      <c r="B592" s="0"/>
      <c r="C592" s="0"/>
      <c r="D592" s="4" t="n">
        <v>16</v>
      </c>
      <c r="E592" s="5" t="n">
        <f aca="false">IF(D592&gt;0,(D592-$A$7)^2,"")</f>
        <v>1.766241</v>
      </c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0"/>
      <c r="B593" s="0"/>
      <c r="C593" s="0"/>
      <c r="D593" s="4" t="n">
        <v>12</v>
      </c>
      <c r="E593" s="5" t="n">
        <f aca="false">IF(D593&gt;0,(D593-$A$7)^2,"")</f>
        <v>28.398241</v>
      </c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0"/>
      <c r="B594" s="0"/>
      <c r="C594" s="0"/>
      <c r="D594" s="4" t="n">
        <v>13</v>
      </c>
      <c r="E594" s="5" t="n">
        <f aca="false">IF(D594&gt;0,(D594-$A$7)^2,"")</f>
        <v>18.740241</v>
      </c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0"/>
      <c r="B595" s="0"/>
      <c r="C595" s="0"/>
      <c r="D595" s="4" t="n">
        <v>15</v>
      </c>
      <c r="E595" s="5" t="n">
        <f aca="false">IF(D595&gt;0,(D595-$A$7)^2,"")</f>
        <v>5.424241</v>
      </c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0"/>
      <c r="B596" s="0"/>
      <c r="C596" s="0"/>
      <c r="D596" s="4" t="n">
        <v>20</v>
      </c>
      <c r="E596" s="5" t="n">
        <f aca="false">IF(D596&gt;0,(D596-$A$7)^2,"")</f>
        <v>7.134241</v>
      </c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0"/>
      <c r="B597" s="0"/>
      <c r="C597" s="0"/>
      <c r="D597" s="4" t="n">
        <v>22</v>
      </c>
      <c r="E597" s="5" t="n">
        <f aca="false">IF(D597&gt;0,(D597-$A$7)^2,"")</f>
        <v>21.818241</v>
      </c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0"/>
      <c r="B598" s="0"/>
      <c r="C598" s="0"/>
      <c r="D598" s="4" t="n">
        <v>27</v>
      </c>
      <c r="E598" s="5" t="n">
        <f aca="false">IF(D598&gt;0,(D598-$A$7)^2,"")</f>
        <v>93.528241</v>
      </c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0"/>
      <c r="B599" s="0"/>
      <c r="C599" s="0"/>
      <c r="D599" s="4" t="n">
        <v>15</v>
      </c>
      <c r="E599" s="5" t="n">
        <f aca="false">IF(D599&gt;0,(D599-$A$7)^2,"")</f>
        <v>5.424241</v>
      </c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0"/>
      <c r="B600" s="0"/>
      <c r="C600" s="0"/>
      <c r="D600" s="4" t="n">
        <v>11</v>
      </c>
      <c r="E600" s="5" t="n">
        <f aca="false">IF(D600&gt;0,(D600-$A$7)^2,"")</f>
        <v>40.056241</v>
      </c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0"/>
      <c r="B601" s="0"/>
      <c r="C601" s="0"/>
      <c r="D601" s="4" t="n">
        <v>18</v>
      </c>
      <c r="E601" s="5" t="n">
        <f aca="false">IF(D601&gt;0,(D601-$A$7)^2,"")</f>
        <v>0.450240999999999</v>
      </c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0"/>
      <c r="B602" s="0"/>
      <c r="C602" s="0"/>
      <c r="D602" s="4" t="n">
        <v>19</v>
      </c>
      <c r="E602" s="5" t="n">
        <f aca="false">IF(D602&gt;0,(D602-$A$7)^2,"")</f>
        <v>2.792241</v>
      </c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0"/>
      <c r="B603" s="0"/>
      <c r="C603" s="0"/>
      <c r="D603" s="4" t="n">
        <v>20</v>
      </c>
      <c r="E603" s="5" t="n">
        <f aca="false">IF(D603&gt;0,(D603-$A$7)^2,"")</f>
        <v>7.134241</v>
      </c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0"/>
      <c r="B604" s="0"/>
      <c r="C604" s="0"/>
      <c r="D604" s="4" t="n">
        <v>14</v>
      </c>
      <c r="E604" s="5" t="n">
        <f aca="false">IF(D604&gt;0,(D604-$A$7)^2,"")</f>
        <v>11.082241</v>
      </c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0"/>
      <c r="B605" s="0"/>
      <c r="C605" s="0"/>
      <c r="D605" s="4" t="n">
        <v>20</v>
      </c>
      <c r="E605" s="5" t="n">
        <f aca="false">IF(D605&gt;0,(D605-$A$7)^2,"")</f>
        <v>7.134241</v>
      </c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0"/>
      <c r="B606" s="0"/>
      <c r="C606" s="0"/>
      <c r="D606" s="4" t="n">
        <v>21</v>
      </c>
      <c r="E606" s="5" t="n">
        <f aca="false">IF(D606&gt;0,(D606-$A$7)^2,"")</f>
        <v>13.476241</v>
      </c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0"/>
      <c r="B607" s="0"/>
      <c r="C607" s="0"/>
      <c r="D607" s="4" t="n">
        <v>12</v>
      </c>
      <c r="E607" s="5" t="n">
        <f aca="false">IF(D607&gt;0,(D607-$A$7)^2,"")</f>
        <v>28.398241</v>
      </c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0"/>
      <c r="B608" s="0"/>
      <c r="C608" s="0"/>
      <c r="D608" s="4" t="n">
        <v>20</v>
      </c>
      <c r="E608" s="5" t="n">
        <f aca="false">IF(D608&gt;0,(D608-$A$7)^2,"")</f>
        <v>7.134241</v>
      </c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0"/>
      <c r="B609" s="0"/>
      <c r="C609" s="0"/>
      <c r="D609" s="4" t="n">
        <v>18</v>
      </c>
      <c r="E609" s="5" t="n">
        <f aca="false">IF(D609&gt;0,(D609-$A$7)^2,"")</f>
        <v>0.450240999999999</v>
      </c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0"/>
      <c r="B610" s="0"/>
      <c r="C610" s="0"/>
      <c r="D610" s="4" t="n">
        <v>21</v>
      </c>
      <c r="E610" s="5" t="n">
        <f aca="false">IF(D610&gt;0,(D610-$A$7)^2,"")</f>
        <v>13.476241</v>
      </c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0"/>
      <c r="B611" s="0"/>
      <c r="C611" s="0"/>
      <c r="D611" s="4" t="n">
        <v>16</v>
      </c>
      <c r="E611" s="5" t="n">
        <f aca="false">IF(D611&gt;0,(D611-$A$7)^2,"")</f>
        <v>1.766241</v>
      </c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0"/>
      <c r="B612" s="0"/>
      <c r="C612" s="0"/>
      <c r="D612" s="4" t="n">
        <v>21</v>
      </c>
      <c r="E612" s="5" t="n">
        <f aca="false">IF(D612&gt;0,(D612-$A$7)^2,"")</f>
        <v>13.476241</v>
      </c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0"/>
      <c r="B613" s="0"/>
      <c r="C613" s="0"/>
      <c r="D613" s="4" t="n">
        <v>20</v>
      </c>
      <c r="E613" s="5" t="n">
        <f aca="false">IF(D613&gt;0,(D613-$A$7)^2,"")</f>
        <v>7.134241</v>
      </c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0"/>
      <c r="B614" s="0"/>
      <c r="C614" s="0"/>
      <c r="D614" s="4" t="n">
        <v>24</v>
      </c>
      <c r="E614" s="5" t="n">
        <f aca="false">IF(D614&gt;0,(D614-$A$7)^2,"")</f>
        <v>44.502241</v>
      </c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0"/>
      <c r="B615" s="0"/>
      <c r="C615" s="0"/>
      <c r="D615" s="4" t="n">
        <v>14</v>
      </c>
      <c r="E615" s="5" t="n">
        <f aca="false">IF(D615&gt;0,(D615-$A$7)^2,"")</f>
        <v>11.082241</v>
      </c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0"/>
      <c r="B616" s="0"/>
      <c r="C616" s="0"/>
      <c r="D616" s="4" t="n">
        <v>13</v>
      </c>
      <c r="E616" s="5" t="n">
        <f aca="false">IF(D616&gt;0,(D616-$A$7)^2,"")</f>
        <v>18.740241</v>
      </c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0"/>
      <c r="B617" s="0"/>
      <c r="C617" s="0"/>
      <c r="D617" s="4" t="n">
        <v>17</v>
      </c>
      <c r="E617" s="5" t="n">
        <f aca="false">IF(D617&gt;0,(D617-$A$7)^2,"")</f>
        <v>0.108241</v>
      </c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0"/>
      <c r="B618" s="0"/>
      <c r="C618" s="0"/>
      <c r="D618" s="4" t="n">
        <v>14</v>
      </c>
      <c r="E618" s="5" t="n">
        <f aca="false">IF(D618&gt;0,(D618-$A$7)^2,"")</f>
        <v>11.082241</v>
      </c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0"/>
      <c r="B619" s="0"/>
      <c r="C619" s="0"/>
      <c r="D619" s="4" t="n">
        <v>18</v>
      </c>
      <c r="E619" s="5" t="n">
        <f aca="false">IF(D619&gt;0,(D619-$A$7)^2,"")</f>
        <v>0.450240999999999</v>
      </c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0"/>
      <c r="B620" s="0"/>
      <c r="C620" s="0"/>
      <c r="D620" s="4" t="n">
        <v>16</v>
      </c>
      <c r="E620" s="5" t="n">
        <f aca="false">IF(D620&gt;0,(D620-$A$7)^2,"")</f>
        <v>1.766241</v>
      </c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0"/>
      <c r="B621" s="0"/>
      <c r="C621" s="0"/>
      <c r="D621" s="4" t="n">
        <v>26</v>
      </c>
      <c r="E621" s="5" t="n">
        <f aca="false">IF(D621&gt;0,(D621-$A$7)^2,"")</f>
        <v>75.186241</v>
      </c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0"/>
      <c r="B622" s="0"/>
      <c r="C622" s="0"/>
      <c r="D622" s="4" t="n">
        <v>15</v>
      </c>
      <c r="E622" s="5" t="n">
        <f aca="false">IF(D622&gt;0,(D622-$A$7)^2,"")</f>
        <v>5.424241</v>
      </c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0"/>
      <c r="B623" s="0"/>
      <c r="C623" s="0"/>
      <c r="D623" s="4" t="n">
        <v>21</v>
      </c>
      <c r="E623" s="5" t="n">
        <f aca="false">IF(D623&gt;0,(D623-$A$7)^2,"")</f>
        <v>13.476241</v>
      </c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0"/>
      <c r="B624" s="0"/>
      <c r="C624" s="0"/>
      <c r="D624" s="4" t="n">
        <v>14</v>
      </c>
      <c r="E624" s="5" t="n">
        <f aca="false">IF(D624&gt;0,(D624-$A$7)^2,"")</f>
        <v>11.082241</v>
      </c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0"/>
      <c r="B625" s="0"/>
      <c r="C625" s="0"/>
      <c r="D625" s="4" t="n">
        <v>17</v>
      </c>
      <c r="E625" s="5" t="n">
        <f aca="false">IF(D625&gt;0,(D625-$A$7)^2,"")</f>
        <v>0.108241</v>
      </c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0"/>
      <c r="B626" s="0"/>
      <c r="C626" s="0"/>
      <c r="D626" s="4" t="n">
        <v>12</v>
      </c>
      <c r="E626" s="5" t="n">
        <f aca="false">IF(D626&gt;0,(D626-$A$7)^2,"")</f>
        <v>28.398241</v>
      </c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0"/>
      <c r="B627" s="0"/>
      <c r="C627" s="0"/>
      <c r="D627" s="4" t="n">
        <v>17</v>
      </c>
      <c r="E627" s="5" t="n">
        <f aca="false">IF(D627&gt;0,(D627-$A$7)^2,"")</f>
        <v>0.108241</v>
      </c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0"/>
      <c r="B628" s="0"/>
      <c r="C628" s="0"/>
      <c r="D628" s="4" t="n">
        <v>20</v>
      </c>
      <c r="E628" s="5" t="n">
        <f aca="false">IF(D628&gt;0,(D628-$A$7)^2,"")</f>
        <v>7.134241</v>
      </c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0"/>
      <c r="B629" s="0"/>
      <c r="C629" s="0"/>
      <c r="D629" s="4" t="n">
        <v>12</v>
      </c>
      <c r="E629" s="5" t="n">
        <f aca="false">IF(D629&gt;0,(D629-$A$7)^2,"")</f>
        <v>28.398241</v>
      </c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0"/>
      <c r="B630" s="0"/>
      <c r="C630" s="0"/>
      <c r="D630" s="4" t="n">
        <v>19</v>
      </c>
      <c r="E630" s="5" t="n">
        <f aca="false">IF(D630&gt;0,(D630-$A$7)^2,"")</f>
        <v>2.792241</v>
      </c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0"/>
      <c r="B631" s="0"/>
      <c r="C631" s="0"/>
      <c r="D631" s="4" t="n">
        <v>18</v>
      </c>
      <c r="E631" s="5" t="n">
        <f aca="false">IF(D631&gt;0,(D631-$A$7)^2,"")</f>
        <v>0.450240999999999</v>
      </c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0"/>
      <c r="B632" s="0"/>
      <c r="C632" s="0"/>
      <c r="D632" s="4" t="n">
        <v>25</v>
      </c>
      <c r="E632" s="5" t="n">
        <f aca="false">IF(D632&gt;0,(D632-$A$7)^2,"")</f>
        <v>58.844241</v>
      </c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0"/>
      <c r="B633" s="0"/>
      <c r="C633" s="0"/>
      <c r="D633" s="4" t="n">
        <v>11</v>
      </c>
      <c r="E633" s="5" t="n">
        <f aca="false">IF(D633&gt;0,(D633-$A$7)^2,"")</f>
        <v>40.056241</v>
      </c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0"/>
      <c r="B634" s="0"/>
      <c r="C634" s="0"/>
      <c r="D634" s="4" t="n">
        <v>19</v>
      </c>
      <c r="E634" s="5" t="n">
        <f aca="false">IF(D634&gt;0,(D634-$A$7)^2,"")</f>
        <v>2.792241</v>
      </c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0"/>
      <c r="B635" s="0"/>
      <c r="C635" s="0"/>
      <c r="D635" s="4" t="n">
        <v>15</v>
      </c>
      <c r="E635" s="5" t="n">
        <f aca="false">IF(D635&gt;0,(D635-$A$7)^2,"")</f>
        <v>5.424241</v>
      </c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0"/>
      <c r="B636" s="0"/>
      <c r="C636" s="0"/>
      <c r="D636" s="4" t="n">
        <v>23</v>
      </c>
      <c r="E636" s="5" t="n">
        <f aca="false">IF(D636&gt;0,(D636-$A$7)^2,"")</f>
        <v>32.160241</v>
      </c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0"/>
      <c r="B637" s="0"/>
      <c r="C637" s="0"/>
      <c r="D637" s="4" t="n">
        <v>18</v>
      </c>
      <c r="E637" s="5" t="n">
        <f aca="false">IF(D637&gt;0,(D637-$A$7)^2,"")</f>
        <v>0.450240999999999</v>
      </c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0"/>
      <c r="B638" s="0"/>
      <c r="C638" s="0"/>
      <c r="D638" s="4" t="n">
        <v>21</v>
      </c>
      <c r="E638" s="5" t="n">
        <f aca="false">IF(D638&gt;0,(D638-$A$7)^2,"")</f>
        <v>13.476241</v>
      </c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0"/>
      <c r="B639" s="0"/>
      <c r="C639" s="0"/>
      <c r="D639" s="4" t="n">
        <v>19</v>
      </c>
      <c r="E639" s="5" t="n">
        <f aca="false">IF(D639&gt;0,(D639-$A$7)^2,"")</f>
        <v>2.792241</v>
      </c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0"/>
      <c r="B640" s="0"/>
      <c r="C640" s="0"/>
      <c r="D640" s="4" t="n">
        <v>9</v>
      </c>
      <c r="E640" s="5" t="n">
        <f aca="false">IF(D640&gt;0,(D640-$A$7)^2,"")</f>
        <v>69.372241</v>
      </c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0"/>
      <c r="B641" s="0"/>
      <c r="C641" s="0"/>
      <c r="D641" s="4" t="n">
        <v>18</v>
      </c>
      <c r="E641" s="5" t="n">
        <f aca="false">IF(D641&gt;0,(D641-$A$7)^2,"")</f>
        <v>0.450240999999999</v>
      </c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0"/>
      <c r="B642" s="0"/>
      <c r="C642" s="0"/>
      <c r="D642" s="4" t="n">
        <v>23</v>
      </c>
      <c r="E642" s="5" t="n">
        <f aca="false">IF(D642&gt;0,(D642-$A$7)^2,"")</f>
        <v>32.160241</v>
      </c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0"/>
      <c r="B643" s="0"/>
      <c r="C643" s="0"/>
      <c r="D643" s="4" t="n">
        <v>16</v>
      </c>
      <c r="E643" s="5" t="n">
        <f aca="false">IF(D643&gt;0,(D643-$A$7)^2,"")</f>
        <v>1.766241</v>
      </c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0"/>
      <c r="B644" s="0"/>
      <c r="C644" s="0"/>
      <c r="D644" s="4" t="n">
        <v>21</v>
      </c>
      <c r="E644" s="5" t="n">
        <f aca="false">IF(D644&gt;0,(D644-$A$7)^2,"")</f>
        <v>13.476241</v>
      </c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0"/>
      <c r="B645" s="0"/>
      <c r="C645" s="0"/>
      <c r="D645" s="4" t="n">
        <v>17</v>
      </c>
      <c r="E645" s="5" t="n">
        <f aca="false">IF(D645&gt;0,(D645-$A$7)^2,"")</f>
        <v>0.108241</v>
      </c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0"/>
      <c r="B646" s="0"/>
      <c r="C646" s="0"/>
      <c r="D646" s="4" t="n">
        <v>25</v>
      </c>
      <c r="E646" s="5" t="n">
        <f aca="false">IF(D646&gt;0,(D646-$A$7)^2,"")</f>
        <v>58.844241</v>
      </c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0"/>
      <c r="B647" s="0"/>
      <c r="C647" s="0"/>
      <c r="D647" s="4" t="n">
        <v>15</v>
      </c>
      <c r="E647" s="5" t="n">
        <f aca="false">IF(D647&gt;0,(D647-$A$7)^2,"")</f>
        <v>5.424241</v>
      </c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0"/>
      <c r="B648" s="0"/>
      <c r="C648" s="0"/>
      <c r="D648" s="4" t="n">
        <v>15</v>
      </c>
      <c r="E648" s="5" t="n">
        <f aca="false">IF(D648&gt;0,(D648-$A$7)^2,"")</f>
        <v>5.424241</v>
      </c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0"/>
      <c r="B649" s="0"/>
      <c r="C649" s="0"/>
      <c r="D649" s="4" t="n">
        <v>18</v>
      </c>
      <c r="E649" s="5" t="n">
        <f aca="false">IF(D649&gt;0,(D649-$A$7)^2,"")</f>
        <v>0.450240999999999</v>
      </c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0"/>
      <c r="B650" s="0"/>
      <c r="C650" s="0"/>
      <c r="D650" s="4" t="n">
        <v>18</v>
      </c>
      <c r="E650" s="5" t="n">
        <f aca="false">IF(D650&gt;0,(D650-$A$7)^2,"")</f>
        <v>0.450240999999999</v>
      </c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0"/>
      <c r="B651" s="0"/>
      <c r="C651" s="0"/>
      <c r="D651" s="4" t="n">
        <v>14</v>
      </c>
      <c r="E651" s="5" t="n">
        <f aca="false">IF(D651&gt;0,(D651-$A$7)^2,"")</f>
        <v>11.082241</v>
      </c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0"/>
      <c r="B652" s="0"/>
      <c r="C652" s="0"/>
      <c r="D652" s="4" t="n">
        <v>17</v>
      </c>
      <c r="E652" s="5" t="n">
        <f aca="false">IF(D652&gt;0,(D652-$A$7)^2,"")</f>
        <v>0.108241</v>
      </c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0"/>
      <c r="B653" s="0"/>
      <c r="C653" s="0"/>
      <c r="D653" s="4" t="n">
        <v>19</v>
      </c>
      <c r="E653" s="5" t="n">
        <f aca="false">IF(D653&gt;0,(D653-$A$7)^2,"")</f>
        <v>2.792241</v>
      </c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0"/>
      <c r="B654" s="0"/>
      <c r="C654" s="0"/>
      <c r="D654" s="4" t="n">
        <v>20</v>
      </c>
      <c r="E654" s="5" t="n">
        <f aca="false">IF(D654&gt;0,(D654-$A$7)^2,"")</f>
        <v>7.134241</v>
      </c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0"/>
      <c r="B655" s="0"/>
      <c r="C655" s="0"/>
      <c r="D655" s="4" t="n">
        <v>18</v>
      </c>
      <c r="E655" s="5" t="n">
        <f aca="false">IF(D655&gt;0,(D655-$A$7)^2,"")</f>
        <v>0.450240999999999</v>
      </c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0"/>
      <c r="B656" s="0"/>
      <c r="C656" s="0"/>
      <c r="D656" s="4" t="n">
        <v>21</v>
      </c>
      <c r="E656" s="5" t="n">
        <f aca="false">IF(D656&gt;0,(D656-$A$7)^2,"")</f>
        <v>13.476241</v>
      </c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0"/>
      <c r="B657" s="0"/>
      <c r="C657" s="0"/>
      <c r="D657" s="4" t="n">
        <v>19</v>
      </c>
      <c r="E657" s="5" t="n">
        <f aca="false">IF(D657&gt;0,(D657-$A$7)^2,"")</f>
        <v>2.792241</v>
      </c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0"/>
      <c r="B658" s="0"/>
      <c r="C658" s="0"/>
      <c r="D658" s="4" t="n">
        <v>13</v>
      </c>
      <c r="E658" s="5" t="n">
        <f aca="false">IF(D658&gt;0,(D658-$A$7)^2,"")</f>
        <v>18.740241</v>
      </c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0"/>
      <c r="B659" s="0"/>
      <c r="C659" s="0"/>
      <c r="D659" s="4" t="n">
        <v>18</v>
      </c>
      <c r="E659" s="5" t="n">
        <f aca="false">IF(D659&gt;0,(D659-$A$7)^2,"")</f>
        <v>0.450240999999999</v>
      </c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0"/>
      <c r="B660" s="0"/>
      <c r="C660" s="0"/>
      <c r="D660" s="4" t="n">
        <v>23</v>
      </c>
      <c r="E660" s="5" t="n">
        <f aca="false">IF(D660&gt;0,(D660-$A$7)^2,"")</f>
        <v>32.160241</v>
      </c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0"/>
      <c r="B661" s="0"/>
      <c r="C661" s="0"/>
      <c r="D661" s="4" t="n">
        <v>21</v>
      </c>
      <c r="E661" s="5" t="n">
        <f aca="false">IF(D661&gt;0,(D661-$A$7)^2,"")</f>
        <v>13.476241</v>
      </c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0"/>
      <c r="B662" s="0"/>
      <c r="C662" s="0"/>
      <c r="D662" s="4" t="n">
        <v>16</v>
      </c>
      <c r="E662" s="5" t="n">
        <f aca="false">IF(D662&gt;0,(D662-$A$7)^2,"")</f>
        <v>1.766241</v>
      </c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0"/>
      <c r="B663" s="0"/>
      <c r="C663" s="0"/>
      <c r="D663" s="4" t="n">
        <v>23</v>
      </c>
      <c r="E663" s="5" t="n">
        <f aca="false">IF(D663&gt;0,(D663-$A$7)^2,"")</f>
        <v>32.160241</v>
      </c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0"/>
      <c r="B664" s="0"/>
      <c r="C664" s="0"/>
      <c r="D664" s="4" t="n">
        <v>10</v>
      </c>
      <c r="E664" s="5" t="n">
        <f aca="false">IF(D664&gt;0,(D664-$A$7)^2,"")</f>
        <v>53.714241</v>
      </c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0"/>
      <c r="B665" s="0"/>
      <c r="C665" s="0"/>
      <c r="D665" s="4" t="n">
        <v>15</v>
      </c>
      <c r="E665" s="5" t="n">
        <f aca="false">IF(D665&gt;0,(D665-$A$7)^2,"")</f>
        <v>5.424241</v>
      </c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0"/>
      <c r="B666" s="0"/>
      <c r="C666" s="0"/>
      <c r="D666" s="4" t="n">
        <v>23</v>
      </c>
      <c r="E666" s="5" t="n">
        <f aca="false">IF(D666&gt;0,(D666-$A$7)^2,"")</f>
        <v>32.160241</v>
      </c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0"/>
      <c r="B667" s="0"/>
      <c r="C667" s="0"/>
      <c r="D667" s="4" t="n">
        <v>11</v>
      </c>
      <c r="E667" s="5" t="n">
        <f aca="false">IF(D667&gt;0,(D667-$A$7)^2,"")</f>
        <v>40.056241</v>
      </c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0"/>
      <c r="B668" s="0"/>
      <c r="C668" s="0"/>
      <c r="D668" s="4" t="n">
        <v>22</v>
      </c>
      <c r="E668" s="5" t="n">
        <f aca="false">IF(D668&gt;0,(D668-$A$7)^2,"")</f>
        <v>21.818241</v>
      </c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0"/>
      <c r="B669" s="0"/>
      <c r="C669" s="0"/>
      <c r="D669" s="4" t="n">
        <v>12</v>
      </c>
      <c r="E669" s="5" t="n">
        <f aca="false">IF(D669&gt;0,(D669-$A$7)^2,"")</f>
        <v>28.398241</v>
      </c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0"/>
      <c r="B670" s="0"/>
      <c r="C670" s="0"/>
      <c r="D670" s="4" t="n">
        <v>18</v>
      </c>
      <c r="E670" s="5" t="n">
        <f aca="false">IF(D670&gt;0,(D670-$A$7)^2,"")</f>
        <v>0.450240999999999</v>
      </c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0"/>
      <c r="B671" s="0"/>
      <c r="C671" s="0"/>
      <c r="D671" s="4" t="n">
        <v>17</v>
      </c>
      <c r="E671" s="5" t="n">
        <f aca="false">IF(D671&gt;0,(D671-$A$7)^2,"")</f>
        <v>0.108241</v>
      </c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0"/>
      <c r="B672" s="0"/>
      <c r="C672" s="0"/>
      <c r="D672" s="4" t="n">
        <v>15</v>
      </c>
      <c r="E672" s="5" t="n">
        <f aca="false">IF(D672&gt;0,(D672-$A$7)^2,"")</f>
        <v>5.424241</v>
      </c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0"/>
      <c r="B673" s="0"/>
      <c r="C673" s="0"/>
      <c r="D673" s="4" t="n">
        <v>14</v>
      </c>
      <c r="E673" s="5" t="n">
        <f aca="false">IF(D673&gt;0,(D673-$A$7)^2,"")</f>
        <v>11.082241</v>
      </c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0"/>
      <c r="B674" s="0"/>
      <c r="C674" s="0"/>
      <c r="D674" s="4" t="n">
        <v>20</v>
      </c>
      <c r="E674" s="5" t="n">
        <f aca="false">IF(D674&gt;0,(D674-$A$7)^2,"")</f>
        <v>7.134241</v>
      </c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0"/>
      <c r="B675" s="0"/>
      <c r="C675" s="0"/>
      <c r="D675" s="4" t="n">
        <v>20</v>
      </c>
      <c r="E675" s="5" t="n">
        <f aca="false">IF(D675&gt;0,(D675-$A$7)^2,"")</f>
        <v>7.134241</v>
      </c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0"/>
      <c r="B676" s="0"/>
      <c r="C676" s="0"/>
      <c r="D676" s="4" t="n">
        <v>20</v>
      </c>
      <c r="E676" s="5" t="n">
        <f aca="false">IF(D676&gt;0,(D676-$A$7)^2,"")</f>
        <v>7.134241</v>
      </c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0"/>
      <c r="B677" s="0"/>
      <c r="C677" s="0"/>
      <c r="D677" s="4" t="n">
        <v>23</v>
      </c>
      <c r="E677" s="5" t="n">
        <f aca="false">IF(D677&gt;0,(D677-$A$7)^2,"")</f>
        <v>32.160241</v>
      </c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0"/>
      <c r="B678" s="0"/>
      <c r="C678" s="0"/>
      <c r="D678" s="4" t="n">
        <v>17</v>
      </c>
      <c r="E678" s="5" t="n">
        <f aca="false">IF(D678&gt;0,(D678-$A$7)^2,"")</f>
        <v>0.108241</v>
      </c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0"/>
      <c r="B679" s="0"/>
      <c r="C679" s="0"/>
      <c r="D679" s="4" t="n">
        <v>23</v>
      </c>
      <c r="E679" s="5" t="n">
        <f aca="false">IF(D679&gt;0,(D679-$A$7)^2,"")</f>
        <v>32.160241</v>
      </c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0"/>
      <c r="B680" s="0"/>
      <c r="C680" s="0"/>
      <c r="D680" s="4" t="n">
        <v>18</v>
      </c>
      <c r="E680" s="5" t="n">
        <f aca="false">IF(D680&gt;0,(D680-$A$7)^2,"")</f>
        <v>0.450240999999999</v>
      </c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0"/>
      <c r="B681" s="0"/>
      <c r="C681" s="0"/>
      <c r="D681" s="4" t="n">
        <v>18</v>
      </c>
      <c r="E681" s="5" t="n">
        <f aca="false">IF(D681&gt;0,(D681-$A$7)^2,"")</f>
        <v>0.450240999999999</v>
      </c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0"/>
      <c r="B682" s="0"/>
      <c r="C682" s="0"/>
      <c r="D682" s="4" t="n">
        <v>27</v>
      </c>
      <c r="E682" s="5" t="n">
        <f aca="false">IF(D682&gt;0,(D682-$A$7)^2,"")</f>
        <v>93.528241</v>
      </c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0"/>
      <c r="B683" s="0"/>
      <c r="C683" s="0"/>
      <c r="D683" s="4" t="n">
        <v>15</v>
      </c>
      <c r="E683" s="5" t="n">
        <f aca="false">IF(D683&gt;0,(D683-$A$7)^2,"")</f>
        <v>5.424241</v>
      </c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0"/>
      <c r="B684" s="0"/>
      <c r="C684" s="0"/>
      <c r="D684" s="4" t="n">
        <v>15</v>
      </c>
      <c r="E684" s="5" t="n">
        <f aca="false">IF(D684&gt;0,(D684-$A$7)^2,"")</f>
        <v>5.424241</v>
      </c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0"/>
      <c r="B685" s="0"/>
      <c r="C685" s="0"/>
      <c r="D685" s="4" t="n">
        <v>25</v>
      </c>
      <c r="E685" s="5" t="n">
        <f aca="false">IF(D685&gt;0,(D685-$A$7)^2,"")</f>
        <v>58.844241</v>
      </c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0"/>
      <c r="B686" s="0"/>
      <c r="C686" s="0"/>
      <c r="D686" s="4" t="n">
        <v>19</v>
      </c>
      <c r="E686" s="5" t="n">
        <f aca="false">IF(D686&gt;0,(D686-$A$7)^2,"")</f>
        <v>2.792241</v>
      </c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0"/>
      <c r="B687" s="0"/>
      <c r="C687" s="0"/>
      <c r="D687" s="4" t="n">
        <v>16</v>
      </c>
      <c r="E687" s="5" t="n">
        <f aca="false">IF(D687&gt;0,(D687-$A$7)^2,"")</f>
        <v>1.766241</v>
      </c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0"/>
      <c r="B688" s="0"/>
      <c r="C688" s="0"/>
      <c r="D688" s="4" t="n">
        <v>27</v>
      </c>
      <c r="E688" s="5" t="n">
        <f aca="false">IF(D688&gt;0,(D688-$A$7)^2,"")</f>
        <v>93.528241</v>
      </c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0"/>
      <c r="B689" s="0"/>
      <c r="C689" s="0"/>
      <c r="D689" s="4" t="n">
        <v>20</v>
      </c>
      <c r="E689" s="5" t="n">
        <f aca="false">IF(D689&gt;0,(D689-$A$7)^2,"")</f>
        <v>7.134241</v>
      </c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0"/>
      <c r="B690" s="0"/>
      <c r="C690" s="0"/>
      <c r="D690" s="4" t="n">
        <v>23</v>
      </c>
      <c r="E690" s="5" t="n">
        <f aca="false">IF(D690&gt;0,(D690-$A$7)^2,"")</f>
        <v>32.160241</v>
      </c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0"/>
      <c r="B691" s="0"/>
      <c r="C691" s="0"/>
      <c r="D691" s="4" t="n">
        <v>9</v>
      </c>
      <c r="E691" s="5" t="n">
        <f aca="false">IF(D691&gt;0,(D691-$A$7)^2,"")</f>
        <v>69.372241</v>
      </c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0"/>
      <c r="B692" s="0"/>
      <c r="C692" s="0"/>
      <c r="D692" s="4" t="n">
        <v>21</v>
      </c>
      <c r="E692" s="5" t="n">
        <f aca="false">IF(D692&gt;0,(D692-$A$7)^2,"")</f>
        <v>13.476241</v>
      </c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0"/>
      <c r="B693" s="0"/>
      <c r="C693" s="0"/>
      <c r="D693" s="4" t="n">
        <v>18</v>
      </c>
      <c r="E693" s="5" t="n">
        <f aca="false">IF(D693&gt;0,(D693-$A$7)^2,"")</f>
        <v>0.450240999999999</v>
      </c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0"/>
      <c r="B694" s="0"/>
      <c r="C694" s="0"/>
      <c r="D694" s="4" t="n">
        <v>16</v>
      </c>
      <c r="E694" s="5" t="n">
        <f aca="false">IF(D694&gt;0,(D694-$A$7)^2,"")</f>
        <v>1.766241</v>
      </c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0"/>
      <c r="B695" s="0"/>
      <c r="C695" s="0"/>
      <c r="D695" s="4" t="n">
        <v>22</v>
      </c>
      <c r="E695" s="5" t="n">
        <f aca="false">IF(D695&gt;0,(D695-$A$7)^2,"")</f>
        <v>21.818241</v>
      </c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0"/>
      <c r="B696" s="0"/>
      <c r="C696" s="0"/>
      <c r="D696" s="4" t="n">
        <v>20</v>
      </c>
      <c r="E696" s="5" t="n">
        <f aca="false">IF(D696&gt;0,(D696-$A$7)^2,"")</f>
        <v>7.134241</v>
      </c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0"/>
      <c r="B697" s="0"/>
      <c r="C697" s="0"/>
      <c r="D697" s="4" t="n">
        <v>23</v>
      </c>
      <c r="E697" s="5" t="n">
        <f aca="false">IF(D697&gt;0,(D697-$A$7)^2,"")</f>
        <v>32.160241</v>
      </c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0"/>
      <c r="B698" s="0"/>
      <c r="C698" s="0"/>
      <c r="D698" s="4" t="n">
        <v>15</v>
      </c>
      <c r="E698" s="5" t="n">
        <f aca="false">IF(D698&gt;0,(D698-$A$7)^2,"")</f>
        <v>5.424241</v>
      </c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0"/>
      <c r="B699" s="0"/>
      <c r="C699" s="0"/>
      <c r="D699" s="4" t="n">
        <v>12</v>
      </c>
      <c r="E699" s="5" t="n">
        <f aca="false">IF(D699&gt;0,(D699-$A$7)^2,"")</f>
        <v>28.398241</v>
      </c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0"/>
      <c r="B700" s="0"/>
      <c r="C700" s="0"/>
      <c r="D700" s="4" t="n">
        <v>19</v>
      </c>
      <c r="E700" s="5" t="n">
        <f aca="false">IF(D700&gt;0,(D700-$A$7)^2,"")</f>
        <v>2.792241</v>
      </c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0"/>
      <c r="B701" s="0"/>
      <c r="C701" s="0"/>
      <c r="D701" s="4" t="n">
        <v>17</v>
      </c>
      <c r="E701" s="5" t="n">
        <f aca="false">IF(D701&gt;0,(D701-$A$7)^2,"")</f>
        <v>0.108241</v>
      </c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0"/>
      <c r="B702" s="0"/>
      <c r="C702" s="0"/>
      <c r="D702" s="4" t="n">
        <v>21</v>
      </c>
      <c r="E702" s="5" t="n">
        <f aca="false">IF(D702&gt;0,(D702-$A$7)^2,"")</f>
        <v>13.476241</v>
      </c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0"/>
      <c r="B703" s="0"/>
      <c r="C703" s="0"/>
      <c r="D703" s="4" t="n">
        <v>11</v>
      </c>
      <c r="E703" s="5" t="n">
        <f aca="false">IF(D703&gt;0,(D703-$A$7)^2,"")</f>
        <v>40.056241</v>
      </c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0"/>
      <c r="B704" s="0"/>
      <c r="C704" s="0"/>
      <c r="D704" s="4" t="n">
        <v>14</v>
      </c>
      <c r="E704" s="5" t="n">
        <f aca="false">IF(D704&gt;0,(D704-$A$7)^2,"")</f>
        <v>11.082241</v>
      </c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0"/>
      <c r="B705" s="0"/>
      <c r="C705" s="0"/>
      <c r="D705" s="4" t="n">
        <v>16</v>
      </c>
      <c r="E705" s="5" t="n">
        <f aca="false">IF(D705&gt;0,(D705-$A$7)^2,"")</f>
        <v>1.766241</v>
      </c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0"/>
      <c r="B706" s="0"/>
      <c r="C706" s="0"/>
      <c r="D706" s="4" t="n">
        <v>16</v>
      </c>
      <c r="E706" s="5" t="n">
        <f aca="false">IF(D706&gt;0,(D706-$A$7)^2,"")</f>
        <v>1.766241</v>
      </c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0"/>
      <c r="B707" s="0"/>
      <c r="C707" s="0"/>
      <c r="D707" s="4" t="n">
        <v>13</v>
      </c>
      <c r="E707" s="5" t="n">
        <f aca="false">IF(D707&gt;0,(D707-$A$7)^2,"")</f>
        <v>18.740241</v>
      </c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0"/>
      <c r="B708" s="0"/>
      <c r="C708" s="0"/>
      <c r="D708" s="4" t="n">
        <v>20</v>
      </c>
      <c r="E708" s="5" t="n">
        <f aca="false">IF(D708&gt;0,(D708-$A$7)^2,"")</f>
        <v>7.134241</v>
      </c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0"/>
      <c r="B709" s="0"/>
      <c r="C709" s="0"/>
      <c r="D709" s="4" t="n">
        <v>15</v>
      </c>
      <c r="E709" s="5" t="n">
        <f aca="false">IF(D709&gt;0,(D709-$A$7)^2,"")</f>
        <v>5.424241</v>
      </c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0"/>
      <c r="B710" s="0"/>
      <c r="C710" s="0"/>
      <c r="D710" s="4" t="n">
        <v>15</v>
      </c>
      <c r="E710" s="5" t="n">
        <f aca="false">IF(D710&gt;0,(D710-$A$7)^2,"")</f>
        <v>5.424241</v>
      </c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0"/>
      <c r="B711" s="0"/>
      <c r="C711" s="0"/>
      <c r="D711" s="4" t="n">
        <v>21</v>
      </c>
      <c r="E711" s="5" t="n">
        <f aca="false">IF(D711&gt;0,(D711-$A$7)^2,"")</f>
        <v>13.476241</v>
      </c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0"/>
      <c r="B712" s="0"/>
      <c r="C712" s="0"/>
      <c r="D712" s="4" t="n">
        <v>23</v>
      </c>
      <c r="E712" s="5" t="n">
        <f aca="false">IF(D712&gt;0,(D712-$A$7)^2,"")</f>
        <v>32.160241</v>
      </c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0"/>
      <c r="B713" s="0"/>
      <c r="C713" s="0"/>
      <c r="D713" s="4" t="n">
        <v>10</v>
      </c>
      <c r="E713" s="5" t="n">
        <f aca="false">IF(D713&gt;0,(D713-$A$7)^2,"")</f>
        <v>53.714241</v>
      </c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0"/>
      <c r="B714" s="0"/>
      <c r="C714" s="0"/>
      <c r="D714" s="4" t="n">
        <v>23</v>
      </c>
      <c r="E714" s="5" t="n">
        <f aca="false">IF(D714&gt;0,(D714-$A$7)^2,"")</f>
        <v>32.160241</v>
      </c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0"/>
      <c r="B715" s="0"/>
      <c r="C715" s="0"/>
      <c r="D715" s="4" t="n">
        <v>17</v>
      </c>
      <c r="E715" s="5" t="n">
        <f aca="false">IF(D715&gt;0,(D715-$A$7)^2,"")</f>
        <v>0.108241</v>
      </c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0"/>
      <c r="B716" s="0"/>
      <c r="C716" s="0"/>
      <c r="D716" s="4" t="n">
        <v>21</v>
      </c>
      <c r="E716" s="5" t="n">
        <f aca="false">IF(D716&gt;0,(D716-$A$7)^2,"")</f>
        <v>13.476241</v>
      </c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0"/>
      <c r="B717" s="0"/>
      <c r="C717" s="0"/>
      <c r="D717" s="4" t="n">
        <v>16</v>
      </c>
      <c r="E717" s="5" t="n">
        <f aca="false">IF(D717&gt;0,(D717-$A$7)^2,"")</f>
        <v>1.766241</v>
      </c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0"/>
      <c r="B718" s="0"/>
      <c r="C718" s="0"/>
      <c r="D718" s="4" t="n">
        <v>20</v>
      </c>
      <c r="E718" s="5" t="n">
        <f aca="false">IF(D718&gt;0,(D718-$A$7)^2,"")</f>
        <v>7.134241</v>
      </c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0"/>
      <c r="B719" s="0"/>
      <c r="C719" s="0"/>
      <c r="D719" s="4" t="n">
        <v>17</v>
      </c>
      <c r="E719" s="5" t="n">
        <f aca="false">IF(D719&gt;0,(D719-$A$7)^2,"")</f>
        <v>0.108241</v>
      </c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0"/>
      <c r="B720" s="0"/>
      <c r="C720" s="0"/>
      <c r="D720" s="4" t="n">
        <v>17</v>
      </c>
      <c r="E720" s="5" t="n">
        <f aca="false">IF(D720&gt;0,(D720-$A$7)^2,"")</f>
        <v>0.108241</v>
      </c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0"/>
      <c r="B721" s="0"/>
      <c r="C721" s="0"/>
      <c r="D721" s="4" t="n">
        <v>26</v>
      </c>
      <c r="E721" s="5" t="n">
        <f aca="false">IF(D721&gt;0,(D721-$A$7)^2,"")</f>
        <v>75.186241</v>
      </c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0"/>
      <c r="B722" s="0"/>
      <c r="C722" s="0"/>
      <c r="D722" s="4" t="n">
        <v>17</v>
      </c>
      <c r="E722" s="5" t="n">
        <f aca="false">IF(D722&gt;0,(D722-$A$7)^2,"")</f>
        <v>0.108241</v>
      </c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0"/>
      <c r="B723" s="0"/>
      <c r="C723" s="0"/>
      <c r="D723" s="4" t="n">
        <v>20</v>
      </c>
      <c r="E723" s="5" t="n">
        <f aca="false">IF(D723&gt;0,(D723-$A$7)^2,"")</f>
        <v>7.134241</v>
      </c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0"/>
      <c r="B724" s="0"/>
      <c r="C724" s="0"/>
      <c r="D724" s="4" t="n">
        <v>21</v>
      </c>
      <c r="E724" s="5" t="n">
        <f aca="false">IF(D724&gt;0,(D724-$A$7)^2,"")</f>
        <v>13.476241</v>
      </c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0"/>
      <c r="B725" s="0"/>
      <c r="C725" s="0"/>
      <c r="D725" s="4" t="n">
        <v>21</v>
      </c>
      <c r="E725" s="5" t="n">
        <f aca="false">IF(D725&gt;0,(D725-$A$7)^2,"")</f>
        <v>13.476241</v>
      </c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0"/>
      <c r="B726" s="0"/>
      <c r="C726" s="0"/>
      <c r="D726" s="4" t="n">
        <v>13</v>
      </c>
      <c r="E726" s="5" t="n">
        <f aca="false">IF(D726&gt;0,(D726-$A$7)^2,"")</f>
        <v>18.740241</v>
      </c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false" outlineLevel="0" collapsed="false">
      <c r="A727" s="0"/>
      <c r="B727" s="0"/>
      <c r="C727" s="0"/>
      <c r="D727" s="4" t="n">
        <v>15</v>
      </c>
      <c r="E727" s="5" t="n">
        <f aca="false">IF(D727&gt;0,(D727-$A$7)^2,"")</f>
        <v>5.424241</v>
      </c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0"/>
      <c r="B728" s="0"/>
      <c r="C728" s="0"/>
      <c r="D728" s="4" t="n">
        <v>19</v>
      </c>
      <c r="E728" s="5" t="n">
        <f aca="false">IF(D728&gt;0,(D728-$A$7)^2,"")</f>
        <v>2.792241</v>
      </c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0"/>
      <c r="B729" s="0"/>
      <c r="C729" s="0"/>
      <c r="D729" s="4" t="n">
        <v>22</v>
      </c>
      <c r="E729" s="5" t="n">
        <f aca="false">IF(D729&gt;0,(D729-$A$7)^2,"")</f>
        <v>21.818241</v>
      </c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false" outlineLevel="0" collapsed="false">
      <c r="A730" s="0"/>
      <c r="B730" s="0"/>
      <c r="C730" s="0"/>
      <c r="D730" s="4" t="n">
        <v>16</v>
      </c>
      <c r="E730" s="5" t="n">
        <f aca="false">IF(D730&gt;0,(D730-$A$7)^2,"")</f>
        <v>1.766241</v>
      </c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false" outlineLevel="0" collapsed="false">
      <c r="A731" s="0"/>
      <c r="B731" s="0"/>
      <c r="C731" s="0"/>
      <c r="D731" s="4" t="n">
        <v>16</v>
      </c>
      <c r="E731" s="5" t="n">
        <f aca="false">IF(D731&gt;0,(D731-$A$7)^2,"")</f>
        <v>1.766241</v>
      </c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false" outlineLevel="0" collapsed="false">
      <c r="A732" s="0"/>
      <c r="B732" s="0"/>
      <c r="C732" s="0"/>
      <c r="D732" s="4" t="n">
        <v>15</v>
      </c>
      <c r="E732" s="5" t="n">
        <f aca="false">IF(D732&gt;0,(D732-$A$7)^2,"")</f>
        <v>5.424241</v>
      </c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" hidden="false" customHeight="false" outlineLevel="0" collapsed="false">
      <c r="A733" s="0"/>
      <c r="B733" s="0"/>
      <c r="C733" s="0"/>
      <c r="D733" s="4" t="n">
        <v>17</v>
      </c>
      <c r="E733" s="5" t="n">
        <f aca="false">IF(D733&gt;0,(D733-$A$7)^2,"")</f>
        <v>0.108241</v>
      </c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" hidden="false" customHeight="false" outlineLevel="0" collapsed="false">
      <c r="A734" s="0"/>
      <c r="B734" s="0"/>
      <c r="C734" s="0"/>
      <c r="D734" s="4" t="n">
        <v>21</v>
      </c>
      <c r="E734" s="5" t="n">
        <f aca="false">IF(D734&gt;0,(D734-$A$7)^2,"")</f>
        <v>13.476241</v>
      </c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" hidden="false" customHeight="false" outlineLevel="0" collapsed="false">
      <c r="A735" s="0"/>
      <c r="B735" s="0"/>
      <c r="C735" s="0"/>
      <c r="D735" s="4" t="n">
        <v>10</v>
      </c>
      <c r="E735" s="5" t="n">
        <f aca="false">IF(D735&gt;0,(D735-$A$7)^2,"")</f>
        <v>53.714241</v>
      </c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" hidden="false" customHeight="false" outlineLevel="0" collapsed="false">
      <c r="A736" s="0"/>
      <c r="B736" s="0"/>
      <c r="C736" s="0"/>
      <c r="D736" s="4" t="n">
        <v>11</v>
      </c>
      <c r="E736" s="5" t="n">
        <f aca="false">IF(D736&gt;0,(D736-$A$7)^2,"")</f>
        <v>40.056241</v>
      </c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" hidden="false" customHeight="false" outlineLevel="0" collapsed="false">
      <c r="A737" s="0"/>
      <c r="B737" s="0"/>
      <c r="C737" s="0"/>
      <c r="D737" s="4" t="n">
        <v>16</v>
      </c>
      <c r="E737" s="5" t="n">
        <f aca="false">IF(D737&gt;0,(D737-$A$7)^2,"")</f>
        <v>1.766241</v>
      </c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" hidden="false" customHeight="false" outlineLevel="0" collapsed="false">
      <c r="A738" s="0"/>
      <c r="B738" s="0"/>
      <c r="C738" s="0"/>
      <c r="D738" s="4" t="n">
        <v>18</v>
      </c>
      <c r="E738" s="5" t="n">
        <f aca="false">IF(D738&gt;0,(D738-$A$7)^2,"")</f>
        <v>0.450240999999999</v>
      </c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" hidden="false" customHeight="false" outlineLevel="0" collapsed="false">
      <c r="A739" s="0"/>
      <c r="B739" s="0"/>
      <c r="C739" s="0"/>
      <c r="D739" s="4" t="n">
        <v>18</v>
      </c>
      <c r="E739" s="5" t="n">
        <f aca="false">IF(D739&gt;0,(D739-$A$7)^2,"")</f>
        <v>0.450240999999999</v>
      </c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" hidden="false" customHeight="false" outlineLevel="0" collapsed="false">
      <c r="A740" s="0"/>
      <c r="B740" s="0"/>
      <c r="C740" s="0"/>
      <c r="D740" s="4" t="n">
        <v>15</v>
      </c>
      <c r="E740" s="5" t="n">
        <f aca="false">IF(D740&gt;0,(D740-$A$7)^2,"")</f>
        <v>5.424241</v>
      </c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" hidden="false" customHeight="false" outlineLevel="0" collapsed="false">
      <c r="A741" s="0"/>
      <c r="B741" s="0"/>
      <c r="C741" s="0"/>
      <c r="D741" s="4" t="n">
        <v>15</v>
      </c>
      <c r="E741" s="5" t="n">
        <f aca="false">IF(D741&gt;0,(D741-$A$7)^2,"")</f>
        <v>5.424241</v>
      </c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" hidden="false" customHeight="false" outlineLevel="0" collapsed="false">
      <c r="A742" s="0"/>
      <c r="B742" s="0"/>
      <c r="C742" s="0"/>
      <c r="D742" s="4" t="n">
        <v>9</v>
      </c>
      <c r="E742" s="5" t="n">
        <f aca="false">IF(D742&gt;0,(D742-$A$7)^2,"")</f>
        <v>69.372241</v>
      </c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" hidden="false" customHeight="false" outlineLevel="0" collapsed="false">
      <c r="A743" s="0"/>
      <c r="B743" s="0"/>
      <c r="C743" s="0"/>
      <c r="D743" s="4" t="n">
        <v>16</v>
      </c>
      <c r="E743" s="5" t="n">
        <f aca="false">IF(D743&gt;0,(D743-$A$7)^2,"")</f>
        <v>1.766241</v>
      </c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" hidden="false" customHeight="false" outlineLevel="0" collapsed="false">
      <c r="A744" s="0"/>
      <c r="B744" s="0"/>
      <c r="C744" s="0"/>
      <c r="D744" s="4" t="n">
        <v>14</v>
      </c>
      <c r="E744" s="5" t="n">
        <f aca="false">IF(D744&gt;0,(D744-$A$7)^2,"")</f>
        <v>11.082241</v>
      </c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" hidden="false" customHeight="false" outlineLevel="0" collapsed="false">
      <c r="A745" s="0"/>
      <c r="B745" s="0"/>
      <c r="C745" s="0"/>
      <c r="D745" s="4" t="n">
        <v>16</v>
      </c>
      <c r="E745" s="5" t="n">
        <f aca="false">IF(D745&gt;0,(D745-$A$7)^2,"")</f>
        <v>1.766241</v>
      </c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" hidden="false" customHeight="false" outlineLevel="0" collapsed="false">
      <c r="A746" s="0"/>
      <c r="B746" s="0"/>
      <c r="C746" s="0"/>
      <c r="D746" s="4" t="n">
        <v>19</v>
      </c>
      <c r="E746" s="5" t="n">
        <f aca="false">IF(D746&gt;0,(D746-$A$7)^2,"")</f>
        <v>2.792241</v>
      </c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" hidden="false" customHeight="false" outlineLevel="0" collapsed="false">
      <c r="A747" s="0"/>
      <c r="B747" s="0"/>
      <c r="C747" s="0"/>
      <c r="D747" s="4" t="n">
        <v>18</v>
      </c>
      <c r="E747" s="5" t="n">
        <f aca="false">IF(D747&gt;0,(D747-$A$7)^2,"")</f>
        <v>0.450240999999999</v>
      </c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" hidden="false" customHeight="false" outlineLevel="0" collapsed="false">
      <c r="A748" s="0"/>
      <c r="B748" s="0"/>
      <c r="C748" s="0"/>
      <c r="D748" s="4" t="n">
        <v>18</v>
      </c>
      <c r="E748" s="5" t="n">
        <f aca="false">IF(D748&gt;0,(D748-$A$7)^2,"")</f>
        <v>0.450240999999999</v>
      </c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" hidden="false" customHeight="false" outlineLevel="0" collapsed="false">
      <c r="A749" s="0"/>
      <c r="B749" s="0"/>
      <c r="C749" s="0"/>
      <c r="D749" s="4" t="n">
        <v>18</v>
      </c>
      <c r="E749" s="5" t="n">
        <f aca="false">IF(D749&gt;0,(D749-$A$7)^2,"")</f>
        <v>0.450240999999999</v>
      </c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" hidden="false" customHeight="false" outlineLevel="0" collapsed="false">
      <c r="A750" s="0"/>
      <c r="B750" s="0"/>
      <c r="C750" s="0"/>
      <c r="D750" s="4" t="n">
        <v>14</v>
      </c>
      <c r="E750" s="5" t="n">
        <f aca="false">IF(D750&gt;0,(D750-$A$7)^2,"")</f>
        <v>11.082241</v>
      </c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" hidden="false" customHeight="false" outlineLevel="0" collapsed="false">
      <c r="A751" s="0"/>
      <c r="B751" s="0"/>
      <c r="C751" s="0"/>
      <c r="D751" s="4" t="n">
        <v>20</v>
      </c>
      <c r="E751" s="5" t="n">
        <f aca="false">IF(D751&gt;0,(D751-$A$7)^2,"")</f>
        <v>7.134241</v>
      </c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" hidden="false" customHeight="false" outlineLevel="0" collapsed="false">
      <c r="A752" s="0"/>
      <c r="B752" s="0"/>
      <c r="C752" s="0"/>
      <c r="D752" s="4" t="n">
        <v>13</v>
      </c>
      <c r="E752" s="5" t="n">
        <f aca="false">IF(D752&gt;0,(D752-$A$7)^2,"")</f>
        <v>18.740241</v>
      </c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" hidden="false" customHeight="false" outlineLevel="0" collapsed="false">
      <c r="A753" s="0"/>
      <c r="B753" s="0"/>
      <c r="C753" s="0"/>
      <c r="D753" s="4" t="n">
        <v>19</v>
      </c>
      <c r="E753" s="5" t="n">
        <f aca="false">IF(D753&gt;0,(D753-$A$7)^2,"")</f>
        <v>2.792241</v>
      </c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" hidden="false" customHeight="false" outlineLevel="0" collapsed="false">
      <c r="A754" s="0"/>
      <c r="B754" s="0"/>
      <c r="C754" s="0"/>
      <c r="D754" s="4" t="n">
        <v>18</v>
      </c>
      <c r="E754" s="5" t="n">
        <f aca="false">IF(D754&gt;0,(D754-$A$7)^2,"")</f>
        <v>0.450240999999999</v>
      </c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" hidden="false" customHeight="false" outlineLevel="0" collapsed="false">
      <c r="A755" s="0"/>
      <c r="B755" s="0"/>
      <c r="C755" s="0"/>
      <c r="D755" s="4" t="n">
        <v>18</v>
      </c>
      <c r="E755" s="5" t="n">
        <f aca="false">IF(D755&gt;0,(D755-$A$7)^2,"")</f>
        <v>0.450240999999999</v>
      </c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false" outlineLevel="0" collapsed="false">
      <c r="A756" s="0"/>
      <c r="B756" s="0"/>
      <c r="C756" s="0"/>
      <c r="D756" s="4" t="n">
        <v>20</v>
      </c>
      <c r="E756" s="5" t="n">
        <f aca="false">IF(D756&gt;0,(D756-$A$7)^2,"")</f>
        <v>7.134241</v>
      </c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" hidden="false" customHeight="false" outlineLevel="0" collapsed="false">
      <c r="A757" s="0"/>
      <c r="B757" s="0"/>
      <c r="C757" s="0"/>
      <c r="D757" s="4" t="n">
        <v>14</v>
      </c>
      <c r="E757" s="5" t="n">
        <f aca="false">IF(D757&gt;0,(D757-$A$7)^2,"")</f>
        <v>11.082241</v>
      </c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" hidden="false" customHeight="false" outlineLevel="0" collapsed="false">
      <c r="A758" s="0"/>
      <c r="B758" s="0"/>
      <c r="C758" s="0"/>
      <c r="D758" s="4" t="n">
        <v>18</v>
      </c>
      <c r="E758" s="5" t="n">
        <f aca="false">IF(D758&gt;0,(D758-$A$7)^2,"")</f>
        <v>0.450240999999999</v>
      </c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" hidden="false" customHeight="false" outlineLevel="0" collapsed="false">
      <c r="A759" s="0"/>
      <c r="B759" s="0"/>
      <c r="C759" s="0"/>
      <c r="D759" s="4" t="n">
        <v>17</v>
      </c>
      <c r="E759" s="5" t="n">
        <f aca="false">IF(D759&gt;0,(D759-$A$7)^2,"")</f>
        <v>0.108241</v>
      </c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" hidden="false" customHeight="false" outlineLevel="0" collapsed="false">
      <c r="A760" s="0"/>
      <c r="B760" s="0"/>
      <c r="C760" s="0"/>
      <c r="D760" s="4" t="n">
        <v>15</v>
      </c>
      <c r="E760" s="5" t="n">
        <f aca="false">IF(D760&gt;0,(D760-$A$7)^2,"")</f>
        <v>5.424241</v>
      </c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" hidden="false" customHeight="false" outlineLevel="0" collapsed="false">
      <c r="A761" s="0"/>
      <c r="B761" s="0"/>
      <c r="C761" s="0"/>
      <c r="D761" s="4" t="n">
        <v>12</v>
      </c>
      <c r="E761" s="5" t="n">
        <f aca="false">IF(D761&gt;0,(D761-$A$7)^2,"")</f>
        <v>28.398241</v>
      </c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" hidden="false" customHeight="false" outlineLevel="0" collapsed="false">
      <c r="A762" s="0"/>
      <c r="B762" s="0"/>
      <c r="C762" s="0"/>
      <c r="D762" s="4" t="n">
        <v>20</v>
      </c>
      <c r="E762" s="5" t="n">
        <f aca="false">IF(D762&gt;0,(D762-$A$7)^2,"")</f>
        <v>7.134241</v>
      </c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" hidden="false" customHeight="false" outlineLevel="0" collapsed="false">
      <c r="A763" s="0"/>
      <c r="B763" s="0"/>
      <c r="C763" s="0"/>
      <c r="D763" s="4" t="n">
        <v>20</v>
      </c>
      <c r="E763" s="5" t="n">
        <f aca="false">IF(D763&gt;0,(D763-$A$7)^2,"")</f>
        <v>7.134241</v>
      </c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" hidden="false" customHeight="false" outlineLevel="0" collapsed="false">
      <c r="A764" s="0"/>
      <c r="B764" s="0"/>
      <c r="C764" s="0"/>
      <c r="D764" s="4" t="n">
        <v>15</v>
      </c>
      <c r="E764" s="5" t="n">
        <f aca="false">IF(D764&gt;0,(D764-$A$7)^2,"")</f>
        <v>5.424241</v>
      </c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" hidden="false" customHeight="false" outlineLevel="0" collapsed="false">
      <c r="A765" s="0"/>
      <c r="B765" s="0"/>
      <c r="C765" s="0"/>
      <c r="D765" s="4" t="n">
        <v>22</v>
      </c>
      <c r="E765" s="5" t="n">
        <f aca="false">IF(D765&gt;0,(D765-$A$7)^2,"")</f>
        <v>21.818241</v>
      </c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" hidden="false" customHeight="false" outlineLevel="0" collapsed="false">
      <c r="A766" s="0"/>
      <c r="B766" s="0"/>
      <c r="C766" s="0"/>
      <c r="D766" s="4" t="n">
        <v>15</v>
      </c>
      <c r="E766" s="5" t="n">
        <f aca="false">IF(D766&gt;0,(D766-$A$7)^2,"")</f>
        <v>5.424241</v>
      </c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" hidden="false" customHeight="false" outlineLevel="0" collapsed="false">
      <c r="A767" s="0"/>
      <c r="B767" s="0"/>
      <c r="C767" s="0"/>
      <c r="D767" s="4" t="n">
        <v>20</v>
      </c>
      <c r="E767" s="5" t="n">
        <f aca="false">IF(D767&gt;0,(D767-$A$7)^2,"")</f>
        <v>7.134241</v>
      </c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" hidden="false" customHeight="false" outlineLevel="0" collapsed="false">
      <c r="A768" s="0"/>
      <c r="B768" s="0"/>
      <c r="C768" s="0"/>
      <c r="D768" s="4" t="n">
        <v>12</v>
      </c>
      <c r="E768" s="5" t="n">
        <f aca="false">IF(D768&gt;0,(D768-$A$7)^2,"")</f>
        <v>28.398241</v>
      </c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" hidden="false" customHeight="false" outlineLevel="0" collapsed="false">
      <c r="A769" s="0"/>
      <c r="B769" s="0"/>
      <c r="C769" s="0"/>
      <c r="D769" s="4" t="n">
        <v>14</v>
      </c>
      <c r="E769" s="5" t="n">
        <f aca="false">IF(D769&gt;0,(D769-$A$7)^2,"")</f>
        <v>11.082241</v>
      </c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" hidden="false" customHeight="false" outlineLevel="0" collapsed="false">
      <c r="A770" s="0"/>
      <c r="B770" s="0"/>
      <c r="C770" s="0"/>
      <c r="D770" s="4" t="n">
        <v>18</v>
      </c>
      <c r="E770" s="5" t="n">
        <f aca="false">IF(D770&gt;0,(D770-$A$7)^2,"")</f>
        <v>0.450240999999999</v>
      </c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" hidden="false" customHeight="false" outlineLevel="0" collapsed="false">
      <c r="A771" s="0"/>
      <c r="B771" s="0"/>
      <c r="C771" s="0"/>
      <c r="D771" s="4" t="n">
        <v>16</v>
      </c>
      <c r="E771" s="5" t="n">
        <f aca="false">IF(D771&gt;0,(D771-$A$7)^2,"")</f>
        <v>1.766241</v>
      </c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" hidden="false" customHeight="false" outlineLevel="0" collapsed="false">
      <c r="A772" s="0"/>
      <c r="B772" s="0"/>
      <c r="C772" s="0"/>
      <c r="D772" s="4" t="n">
        <v>21</v>
      </c>
      <c r="E772" s="5" t="n">
        <f aca="false">IF(D772&gt;0,(D772-$A$7)^2,"")</f>
        <v>13.476241</v>
      </c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" hidden="false" customHeight="false" outlineLevel="0" collapsed="false">
      <c r="A773" s="0"/>
      <c r="B773" s="0"/>
      <c r="C773" s="0"/>
      <c r="D773" s="4" t="n">
        <v>7</v>
      </c>
      <c r="E773" s="5" t="n">
        <f aca="false">IF(D773&gt;0,(D773-$A$7)^2,"")</f>
        <v>106.688241</v>
      </c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" hidden="false" customHeight="false" outlineLevel="0" collapsed="false">
      <c r="A774" s="0"/>
      <c r="B774" s="0"/>
      <c r="C774" s="0"/>
      <c r="D774" s="4" t="n">
        <v>20</v>
      </c>
      <c r="E774" s="5" t="n">
        <f aca="false">IF(D774&gt;0,(D774-$A$7)^2,"")</f>
        <v>7.134241</v>
      </c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" hidden="false" customHeight="false" outlineLevel="0" collapsed="false">
      <c r="A775" s="0"/>
      <c r="B775" s="0"/>
      <c r="C775" s="0"/>
      <c r="D775" s="4" t="n">
        <v>19</v>
      </c>
      <c r="E775" s="5" t="n">
        <f aca="false">IF(D775&gt;0,(D775-$A$7)^2,"")</f>
        <v>2.792241</v>
      </c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" hidden="false" customHeight="false" outlineLevel="0" collapsed="false">
      <c r="A776" s="0"/>
      <c r="B776" s="0"/>
      <c r="C776" s="0"/>
      <c r="D776" s="4" t="n">
        <v>19</v>
      </c>
      <c r="E776" s="5" t="n">
        <f aca="false">IF(D776&gt;0,(D776-$A$7)^2,"")</f>
        <v>2.792241</v>
      </c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5" hidden="false" customHeight="false" outlineLevel="0" collapsed="false">
      <c r="A777" s="0"/>
      <c r="B777" s="0"/>
      <c r="C777" s="0"/>
      <c r="D777" s="4" t="n">
        <v>14</v>
      </c>
      <c r="E777" s="5" t="n">
        <f aca="false">IF(D777&gt;0,(D777-$A$7)^2,"")</f>
        <v>11.082241</v>
      </c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" hidden="false" customHeight="false" outlineLevel="0" collapsed="false">
      <c r="A778" s="0"/>
      <c r="B778" s="0"/>
      <c r="C778" s="0"/>
      <c r="D778" s="4" t="n">
        <v>18</v>
      </c>
      <c r="E778" s="5" t="n">
        <f aca="false">IF(D778&gt;0,(D778-$A$7)^2,"")</f>
        <v>0.450240999999999</v>
      </c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5" hidden="false" customHeight="false" outlineLevel="0" collapsed="false">
      <c r="A779" s="0"/>
      <c r="B779" s="0"/>
      <c r="C779" s="0"/>
      <c r="D779" s="4" t="n">
        <v>18</v>
      </c>
      <c r="E779" s="5" t="n">
        <f aca="false">IF(D779&gt;0,(D779-$A$7)^2,"")</f>
        <v>0.450240999999999</v>
      </c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" hidden="false" customHeight="false" outlineLevel="0" collapsed="false">
      <c r="A780" s="0"/>
      <c r="B780" s="0"/>
      <c r="C780" s="0"/>
      <c r="D780" s="4" t="n">
        <v>16</v>
      </c>
      <c r="E780" s="5" t="n">
        <f aca="false">IF(D780&gt;0,(D780-$A$7)^2,"")</f>
        <v>1.766241</v>
      </c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" hidden="false" customHeight="false" outlineLevel="0" collapsed="false">
      <c r="A781" s="0"/>
      <c r="B781" s="0"/>
      <c r="C781" s="0"/>
      <c r="D781" s="4" t="n">
        <v>20</v>
      </c>
      <c r="E781" s="5" t="n">
        <f aca="false">IF(D781&gt;0,(D781-$A$7)^2,"")</f>
        <v>7.134241</v>
      </c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" hidden="false" customHeight="false" outlineLevel="0" collapsed="false">
      <c r="A782" s="0"/>
      <c r="B782" s="0"/>
      <c r="C782" s="0"/>
      <c r="D782" s="4" t="n">
        <v>18</v>
      </c>
      <c r="E782" s="5" t="n">
        <f aca="false">IF(D782&gt;0,(D782-$A$7)^2,"")</f>
        <v>0.450240999999999</v>
      </c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" hidden="false" customHeight="false" outlineLevel="0" collapsed="false">
      <c r="A783" s="0"/>
      <c r="B783" s="0"/>
      <c r="C783" s="0"/>
      <c r="D783" s="4" t="n">
        <v>17</v>
      </c>
      <c r="E783" s="5" t="n">
        <f aca="false">IF(D783&gt;0,(D783-$A$7)^2,"")</f>
        <v>0.108241</v>
      </c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" hidden="false" customHeight="false" outlineLevel="0" collapsed="false">
      <c r="A784" s="0"/>
      <c r="B784" s="0"/>
      <c r="C784" s="0"/>
      <c r="D784" s="4" t="n">
        <v>16</v>
      </c>
      <c r="E784" s="5" t="n">
        <f aca="false">IF(D784&gt;0,(D784-$A$7)^2,"")</f>
        <v>1.766241</v>
      </c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" hidden="false" customHeight="false" outlineLevel="0" collapsed="false">
      <c r="A785" s="0"/>
      <c r="B785" s="0"/>
      <c r="C785" s="0"/>
      <c r="D785" s="4" t="n">
        <v>21</v>
      </c>
      <c r="E785" s="5" t="n">
        <f aca="false">IF(D785&gt;0,(D785-$A$7)^2,"")</f>
        <v>13.476241</v>
      </c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" hidden="false" customHeight="false" outlineLevel="0" collapsed="false">
      <c r="A786" s="0"/>
      <c r="B786" s="0"/>
      <c r="C786" s="0"/>
      <c r="D786" s="4" t="n">
        <v>22</v>
      </c>
      <c r="E786" s="5" t="n">
        <f aca="false">IF(D786&gt;0,(D786-$A$7)^2,"")</f>
        <v>21.818241</v>
      </c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" hidden="false" customHeight="false" outlineLevel="0" collapsed="false">
      <c r="A787" s="0"/>
      <c r="B787" s="0"/>
      <c r="C787" s="0"/>
      <c r="D787" s="4" t="n">
        <v>15</v>
      </c>
      <c r="E787" s="5" t="n">
        <f aca="false">IF(D787&gt;0,(D787-$A$7)^2,"")</f>
        <v>5.424241</v>
      </c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" hidden="false" customHeight="false" outlineLevel="0" collapsed="false">
      <c r="A788" s="0"/>
      <c r="B788" s="0"/>
      <c r="C788" s="0"/>
      <c r="D788" s="4" t="n">
        <v>24</v>
      </c>
      <c r="E788" s="5" t="n">
        <f aca="false">IF(D788&gt;0,(D788-$A$7)^2,"")</f>
        <v>44.502241</v>
      </c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" hidden="false" customHeight="false" outlineLevel="0" collapsed="false">
      <c r="A789" s="0"/>
      <c r="B789" s="0"/>
      <c r="C789" s="0"/>
      <c r="D789" s="4" t="n">
        <v>21</v>
      </c>
      <c r="E789" s="5" t="n">
        <f aca="false">IF(D789&gt;0,(D789-$A$7)^2,"")</f>
        <v>13.476241</v>
      </c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" hidden="false" customHeight="false" outlineLevel="0" collapsed="false">
      <c r="A790" s="0"/>
      <c r="B790" s="0"/>
      <c r="C790" s="0"/>
      <c r="D790" s="4" t="n">
        <v>19</v>
      </c>
      <c r="E790" s="5" t="n">
        <f aca="false">IF(D790&gt;0,(D790-$A$7)^2,"")</f>
        <v>2.792241</v>
      </c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" hidden="false" customHeight="false" outlineLevel="0" collapsed="false">
      <c r="A791" s="0"/>
      <c r="B791" s="0"/>
      <c r="C791" s="0"/>
      <c r="D791" s="4" t="n">
        <v>16</v>
      </c>
      <c r="E791" s="5" t="n">
        <f aca="false">IF(D791&gt;0,(D791-$A$7)^2,"")</f>
        <v>1.766241</v>
      </c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" hidden="false" customHeight="false" outlineLevel="0" collapsed="false">
      <c r="A792" s="0"/>
      <c r="B792" s="0"/>
      <c r="C792" s="0"/>
      <c r="D792" s="4" t="n">
        <v>17</v>
      </c>
      <c r="E792" s="5" t="n">
        <f aca="false">IF(D792&gt;0,(D792-$A$7)^2,"")</f>
        <v>0.108241</v>
      </c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" hidden="false" customHeight="false" outlineLevel="0" collapsed="false">
      <c r="A793" s="0"/>
      <c r="B793" s="0"/>
      <c r="C793" s="0"/>
      <c r="D793" s="4" t="n">
        <v>20</v>
      </c>
      <c r="E793" s="5" t="n">
        <f aca="false">IF(D793&gt;0,(D793-$A$7)^2,"")</f>
        <v>7.134241</v>
      </c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" hidden="false" customHeight="false" outlineLevel="0" collapsed="false">
      <c r="A794" s="0"/>
      <c r="B794" s="0"/>
      <c r="C794" s="0"/>
      <c r="D794" s="4" t="n">
        <v>16</v>
      </c>
      <c r="E794" s="5" t="n">
        <f aca="false">IF(D794&gt;0,(D794-$A$7)^2,"")</f>
        <v>1.766241</v>
      </c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" hidden="false" customHeight="false" outlineLevel="0" collapsed="false">
      <c r="A795" s="0"/>
      <c r="B795" s="0"/>
      <c r="C795" s="0"/>
      <c r="D795" s="4" t="n">
        <v>19</v>
      </c>
      <c r="E795" s="5" t="n">
        <f aca="false">IF(D795&gt;0,(D795-$A$7)^2,"")</f>
        <v>2.792241</v>
      </c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" hidden="false" customHeight="false" outlineLevel="0" collapsed="false">
      <c r="A796" s="0"/>
      <c r="B796" s="0"/>
      <c r="C796" s="0"/>
      <c r="D796" s="4" t="n">
        <v>14</v>
      </c>
      <c r="E796" s="5" t="n">
        <f aca="false">IF(D796&gt;0,(D796-$A$7)^2,"")</f>
        <v>11.082241</v>
      </c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" hidden="false" customHeight="false" outlineLevel="0" collapsed="false">
      <c r="A797" s="0"/>
      <c r="B797" s="0"/>
      <c r="C797" s="0"/>
      <c r="D797" s="4" t="n">
        <v>17</v>
      </c>
      <c r="E797" s="5" t="n">
        <f aca="false">IF(D797&gt;0,(D797-$A$7)^2,"")</f>
        <v>0.108241</v>
      </c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5" hidden="false" customHeight="false" outlineLevel="0" collapsed="false">
      <c r="A798" s="0"/>
      <c r="B798" s="0"/>
      <c r="C798" s="0"/>
      <c r="D798" s="4" t="n">
        <v>19</v>
      </c>
      <c r="E798" s="5" t="n">
        <f aca="false">IF(D798&gt;0,(D798-$A$7)^2,"")</f>
        <v>2.792241</v>
      </c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5" hidden="false" customHeight="false" outlineLevel="0" collapsed="false">
      <c r="A799" s="0"/>
      <c r="B799" s="0"/>
      <c r="C799" s="0"/>
      <c r="D799" s="4" t="n">
        <v>18</v>
      </c>
      <c r="E799" s="5" t="n">
        <f aca="false">IF(D799&gt;0,(D799-$A$7)^2,"")</f>
        <v>0.450240999999999</v>
      </c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5" hidden="false" customHeight="false" outlineLevel="0" collapsed="false">
      <c r="A800" s="0"/>
      <c r="B800" s="0"/>
      <c r="C800" s="0"/>
      <c r="D800" s="4" t="n">
        <v>17</v>
      </c>
      <c r="E800" s="5" t="n">
        <f aca="false">IF(D800&gt;0,(D800-$A$7)^2,"")</f>
        <v>0.108241</v>
      </c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5" hidden="false" customHeight="false" outlineLevel="0" collapsed="false">
      <c r="A801" s="0"/>
      <c r="B801" s="0"/>
      <c r="C801" s="0"/>
      <c r="D801" s="4" t="n">
        <v>12</v>
      </c>
      <c r="E801" s="5" t="n">
        <f aca="false">IF(D801&gt;0,(D801-$A$7)^2,"")</f>
        <v>28.398241</v>
      </c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" hidden="false" customHeight="false" outlineLevel="0" collapsed="false">
      <c r="A802" s="0"/>
      <c r="B802" s="0"/>
      <c r="C802" s="0"/>
      <c r="D802" s="4" t="n">
        <v>23</v>
      </c>
      <c r="E802" s="5" t="n">
        <f aca="false">IF(D802&gt;0,(D802-$A$7)^2,"")</f>
        <v>32.160241</v>
      </c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" hidden="false" customHeight="false" outlineLevel="0" collapsed="false">
      <c r="A803" s="0"/>
      <c r="B803" s="0"/>
      <c r="C803" s="0"/>
      <c r="D803" s="4" t="n">
        <v>15</v>
      </c>
      <c r="E803" s="5" t="n">
        <f aca="false">IF(D803&gt;0,(D803-$A$7)^2,"")</f>
        <v>5.424241</v>
      </c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" hidden="false" customHeight="false" outlineLevel="0" collapsed="false">
      <c r="A804" s="0"/>
      <c r="B804" s="0"/>
      <c r="C804" s="0"/>
      <c r="D804" s="4" t="n">
        <v>19</v>
      </c>
      <c r="E804" s="5" t="n">
        <f aca="false">IF(D804&gt;0,(D804-$A$7)^2,"")</f>
        <v>2.792241</v>
      </c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" hidden="false" customHeight="false" outlineLevel="0" collapsed="false">
      <c r="A805" s="0"/>
      <c r="B805" s="0"/>
      <c r="C805" s="0"/>
      <c r="D805" s="4" t="n">
        <v>21</v>
      </c>
      <c r="E805" s="5" t="n">
        <f aca="false">IF(D805&gt;0,(D805-$A$7)^2,"")</f>
        <v>13.476241</v>
      </c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" hidden="false" customHeight="false" outlineLevel="0" collapsed="false">
      <c r="A806" s="0"/>
      <c r="B806" s="0"/>
      <c r="C806" s="0"/>
      <c r="D806" s="4" t="n">
        <v>13</v>
      </c>
      <c r="E806" s="5" t="n">
        <f aca="false">IF(D806&gt;0,(D806-$A$7)^2,"")</f>
        <v>18.740241</v>
      </c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" hidden="false" customHeight="false" outlineLevel="0" collapsed="false">
      <c r="A807" s="0"/>
      <c r="B807" s="0"/>
      <c r="C807" s="0"/>
      <c r="D807" s="4" t="n">
        <v>17</v>
      </c>
      <c r="E807" s="5" t="n">
        <f aca="false">IF(D807&gt;0,(D807-$A$7)^2,"")</f>
        <v>0.108241</v>
      </c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" hidden="false" customHeight="false" outlineLevel="0" collapsed="false">
      <c r="A808" s="0"/>
      <c r="B808" s="0"/>
      <c r="C808" s="0"/>
      <c r="D808" s="4" t="n">
        <v>13</v>
      </c>
      <c r="E808" s="5" t="n">
        <f aca="false">IF(D808&gt;0,(D808-$A$7)^2,"")</f>
        <v>18.740241</v>
      </c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" hidden="false" customHeight="false" outlineLevel="0" collapsed="false">
      <c r="A809" s="0"/>
      <c r="B809" s="0"/>
      <c r="C809" s="0"/>
      <c r="D809" s="4" t="n">
        <v>18</v>
      </c>
      <c r="E809" s="5" t="n">
        <f aca="false">IF(D809&gt;0,(D809-$A$7)^2,"")</f>
        <v>0.450240999999999</v>
      </c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5" hidden="false" customHeight="false" outlineLevel="0" collapsed="false">
      <c r="A810" s="0"/>
      <c r="B810" s="0"/>
      <c r="C810" s="0"/>
      <c r="D810" s="4" t="n">
        <v>14</v>
      </c>
      <c r="E810" s="5" t="n">
        <f aca="false">IF(D810&gt;0,(D810-$A$7)^2,"")</f>
        <v>11.082241</v>
      </c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5" hidden="false" customHeight="false" outlineLevel="0" collapsed="false">
      <c r="A811" s="0"/>
      <c r="B811" s="0"/>
      <c r="C811" s="0"/>
      <c r="D811" s="4" t="n">
        <v>19</v>
      </c>
      <c r="E811" s="5" t="n">
        <f aca="false">IF(D811&gt;0,(D811-$A$7)^2,"")</f>
        <v>2.792241</v>
      </c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5" hidden="false" customHeight="false" outlineLevel="0" collapsed="false">
      <c r="A812" s="0"/>
      <c r="B812" s="0"/>
      <c r="C812" s="0"/>
      <c r="D812" s="4" t="n">
        <v>11</v>
      </c>
      <c r="E812" s="5" t="n">
        <f aca="false">IF(D812&gt;0,(D812-$A$7)^2,"")</f>
        <v>40.056241</v>
      </c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5" hidden="false" customHeight="false" outlineLevel="0" collapsed="false">
      <c r="A813" s="0"/>
      <c r="B813" s="0"/>
      <c r="C813" s="0"/>
      <c r="D813" s="4" t="n">
        <v>20</v>
      </c>
      <c r="E813" s="5" t="n">
        <f aca="false">IF(D813&gt;0,(D813-$A$7)^2,"")</f>
        <v>7.134241</v>
      </c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" hidden="false" customHeight="false" outlineLevel="0" collapsed="false">
      <c r="A814" s="0"/>
      <c r="B814" s="0"/>
      <c r="C814" s="0"/>
      <c r="D814" s="4" t="n">
        <v>16</v>
      </c>
      <c r="E814" s="5" t="n">
        <f aca="false">IF(D814&gt;0,(D814-$A$7)^2,"")</f>
        <v>1.766241</v>
      </c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" hidden="false" customHeight="false" outlineLevel="0" collapsed="false">
      <c r="A815" s="0"/>
      <c r="B815" s="0"/>
      <c r="C815" s="0"/>
      <c r="D815" s="4" t="n">
        <v>25</v>
      </c>
      <c r="E815" s="5" t="n">
        <f aca="false">IF(D815&gt;0,(D815-$A$7)^2,"")</f>
        <v>58.844241</v>
      </c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" hidden="false" customHeight="false" outlineLevel="0" collapsed="false">
      <c r="A816" s="0"/>
      <c r="B816" s="0"/>
      <c r="C816" s="0"/>
      <c r="D816" s="4" t="n">
        <v>19</v>
      </c>
      <c r="E816" s="5" t="n">
        <f aca="false">IF(D816&gt;0,(D816-$A$7)^2,"")</f>
        <v>2.792241</v>
      </c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" hidden="false" customHeight="false" outlineLevel="0" collapsed="false">
      <c r="A817" s="0"/>
      <c r="B817" s="0"/>
      <c r="C817" s="0"/>
      <c r="D817" s="4" t="n">
        <v>21</v>
      </c>
      <c r="E817" s="5" t="n">
        <f aca="false">IF(D817&gt;0,(D817-$A$7)^2,"")</f>
        <v>13.476241</v>
      </c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" hidden="false" customHeight="false" outlineLevel="0" collapsed="false">
      <c r="A818" s="0"/>
      <c r="B818" s="0"/>
      <c r="C818" s="0"/>
      <c r="D818" s="4" t="n">
        <v>13</v>
      </c>
      <c r="E818" s="5" t="n">
        <f aca="false">IF(D818&gt;0,(D818-$A$7)^2,"")</f>
        <v>18.740241</v>
      </c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" hidden="false" customHeight="false" outlineLevel="0" collapsed="false">
      <c r="A819" s="0"/>
      <c r="B819" s="0"/>
      <c r="C819" s="0"/>
      <c r="D819" s="4" t="n">
        <v>16</v>
      </c>
      <c r="E819" s="5" t="n">
        <f aca="false">IF(D819&gt;0,(D819-$A$7)^2,"")</f>
        <v>1.766241</v>
      </c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" hidden="false" customHeight="false" outlineLevel="0" collapsed="false">
      <c r="A820" s="0"/>
      <c r="B820" s="0"/>
      <c r="C820" s="0"/>
      <c r="D820" s="4" t="n">
        <v>16</v>
      </c>
      <c r="E820" s="5" t="n">
        <f aca="false">IF(D820&gt;0,(D820-$A$7)^2,"")</f>
        <v>1.766241</v>
      </c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" hidden="false" customHeight="false" outlineLevel="0" collapsed="false">
      <c r="A821" s="0"/>
      <c r="B821" s="0"/>
      <c r="C821" s="0"/>
      <c r="D821" s="4" t="n">
        <v>23</v>
      </c>
      <c r="E821" s="5" t="n">
        <f aca="false">IF(D821&gt;0,(D821-$A$7)^2,"")</f>
        <v>32.160241</v>
      </c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" hidden="false" customHeight="false" outlineLevel="0" collapsed="false">
      <c r="A822" s="0"/>
      <c r="B822" s="0"/>
      <c r="C822" s="0"/>
      <c r="D822" s="4" t="n">
        <v>19</v>
      </c>
      <c r="E822" s="5" t="n">
        <f aca="false">IF(D822&gt;0,(D822-$A$7)^2,"")</f>
        <v>2.792241</v>
      </c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" hidden="false" customHeight="false" outlineLevel="0" collapsed="false">
      <c r="A823" s="0"/>
      <c r="B823" s="0"/>
      <c r="C823" s="0"/>
      <c r="D823" s="4" t="n">
        <v>13</v>
      </c>
      <c r="E823" s="5" t="n">
        <f aca="false">IF(D823&gt;0,(D823-$A$7)^2,"")</f>
        <v>18.740241</v>
      </c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" hidden="false" customHeight="false" outlineLevel="0" collapsed="false">
      <c r="A824" s="0"/>
      <c r="B824" s="0"/>
      <c r="C824" s="0"/>
      <c r="D824" s="4" t="n">
        <v>20</v>
      </c>
      <c r="E824" s="5" t="n">
        <f aca="false">IF(D824&gt;0,(D824-$A$7)^2,"")</f>
        <v>7.134241</v>
      </c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" hidden="false" customHeight="false" outlineLevel="0" collapsed="false">
      <c r="A825" s="0"/>
      <c r="B825" s="0"/>
      <c r="C825" s="0"/>
      <c r="D825" s="4" t="n">
        <v>9</v>
      </c>
      <c r="E825" s="5" t="n">
        <f aca="false">IF(D825&gt;0,(D825-$A$7)^2,"")</f>
        <v>69.372241</v>
      </c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" hidden="false" customHeight="false" outlineLevel="0" collapsed="false">
      <c r="A826" s="0"/>
      <c r="B826" s="0"/>
      <c r="C826" s="0"/>
      <c r="D826" s="4" t="n">
        <v>21</v>
      </c>
      <c r="E826" s="5" t="n">
        <f aca="false">IF(D826&gt;0,(D826-$A$7)^2,"")</f>
        <v>13.476241</v>
      </c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" hidden="false" customHeight="false" outlineLevel="0" collapsed="false">
      <c r="A827" s="0"/>
      <c r="B827" s="0"/>
      <c r="C827" s="0"/>
      <c r="D827" s="4" t="n">
        <v>10</v>
      </c>
      <c r="E827" s="5" t="n">
        <f aca="false">IF(D827&gt;0,(D827-$A$7)^2,"")</f>
        <v>53.714241</v>
      </c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5" hidden="false" customHeight="false" outlineLevel="0" collapsed="false">
      <c r="A828" s="0"/>
      <c r="B828" s="0"/>
      <c r="C828" s="0"/>
      <c r="D828" s="4" t="n">
        <v>17</v>
      </c>
      <c r="E828" s="5" t="n">
        <f aca="false">IF(D828&gt;0,(D828-$A$7)^2,"")</f>
        <v>0.108241</v>
      </c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5" hidden="false" customHeight="false" outlineLevel="0" collapsed="false">
      <c r="A829" s="0"/>
      <c r="B829" s="0"/>
      <c r="C829" s="0"/>
      <c r="D829" s="4" t="n">
        <v>20</v>
      </c>
      <c r="E829" s="5" t="n">
        <f aca="false">IF(D829&gt;0,(D829-$A$7)^2,"")</f>
        <v>7.134241</v>
      </c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5" hidden="false" customHeight="false" outlineLevel="0" collapsed="false">
      <c r="A830" s="0"/>
      <c r="B830" s="0"/>
      <c r="C830" s="0"/>
      <c r="D830" s="4" t="n">
        <v>18</v>
      </c>
      <c r="E830" s="5" t="n">
        <f aca="false">IF(D830&gt;0,(D830-$A$7)^2,"")</f>
        <v>0.450240999999999</v>
      </c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5" hidden="false" customHeight="false" outlineLevel="0" collapsed="false">
      <c r="A831" s="0"/>
      <c r="B831" s="0"/>
      <c r="C831" s="0"/>
      <c r="D831" s="4" t="n">
        <v>20</v>
      </c>
      <c r="E831" s="5" t="n">
        <f aca="false">IF(D831&gt;0,(D831-$A$7)^2,"")</f>
        <v>7.134241</v>
      </c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5" hidden="false" customHeight="false" outlineLevel="0" collapsed="false">
      <c r="A832" s="0"/>
      <c r="B832" s="0"/>
      <c r="C832" s="0"/>
      <c r="D832" s="4" t="n">
        <v>14</v>
      </c>
      <c r="E832" s="5" t="n">
        <f aca="false">IF(D832&gt;0,(D832-$A$7)^2,"")</f>
        <v>11.082241</v>
      </c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5" hidden="false" customHeight="false" outlineLevel="0" collapsed="false">
      <c r="A833" s="0"/>
      <c r="B833" s="0"/>
      <c r="C833" s="0"/>
      <c r="D833" s="4" t="n">
        <v>21</v>
      </c>
      <c r="E833" s="5" t="n">
        <f aca="false">IF(D833&gt;0,(D833-$A$7)^2,"")</f>
        <v>13.476241</v>
      </c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5" hidden="false" customHeight="false" outlineLevel="0" collapsed="false">
      <c r="A834" s="0"/>
      <c r="B834" s="0"/>
      <c r="C834" s="0"/>
      <c r="D834" s="4" t="n">
        <v>21</v>
      </c>
      <c r="E834" s="5" t="n">
        <f aca="false">IF(D834&gt;0,(D834-$A$7)^2,"")</f>
        <v>13.476241</v>
      </c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" hidden="false" customHeight="false" outlineLevel="0" collapsed="false">
      <c r="A835" s="0"/>
      <c r="B835" s="0"/>
      <c r="C835" s="0"/>
      <c r="D835" s="4" t="n">
        <v>20</v>
      </c>
      <c r="E835" s="5" t="n">
        <f aca="false">IF(D835&gt;0,(D835-$A$7)^2,"")</f>
        <v>7.134241</v>
      </c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" hidden="false" customHeight="false" outlineLevel="0" collapsed="false">
      <c r="A836" s="0"/>
      <c r="B836" s="0"/>
      <c r="C836" s="0"/>
      <c r="D836" s="4" t="n">
        <v>14</v>
      </c>
      <c r="E836" s="5" t="n">
        <f aca="false">IF(D836&gt;0,(D836-$A$7)^2,"")</f>
        <v>11.082241</v>
      </c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" hidden="false" customHeight="false" outlineLevel="0" collapsed="false">
      <c r="A837" s="0"/>
      <c r="B837" s="0"/>
      <c r="C837" s="0"/>
      <c r="D837" s="4" t="n">
        <v>14</v>
      </c>
      <c r="E837" s="5" t="n">
        <f aca="false">IF(D837&gt;0,(D837-$A$7)^2,"")</f>
        <v>11.082241</v>
      </c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" hidden="false" customHeight="false" outlineLevel="0" collapsed="false">
      <c r="A838" s="0"/>
      <c r="B838" s="0"/>
      <c r="C838" s="0"/>
      <c r="D838" s="4" t="n">
        <v>18</v>
      </c>
      <c r="E838" s="5" t="n">
        <f aca="false">IF(D838&gt;0,(D838-$A$7)^2,"")</f>
        <v>0.450240999999999</v>
      </c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" hidden="false" customHeight="false" outlineLevel="0" collapsed="false">
      <c r="A839" s="0"/>
      <c r="B839" s="0"/>
      <c r="C839" s="0"/>
      <c r="D839" s="4" t="n">
        <v>12</v>
      </c>
      <c r="E839" s="5" t="n">
        <f aca="false">IF(D839&gt;0,(D839-$A$7)^2,"")</f>
        <v>28.398241</v>
      </c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" hidden="false" customHeight="false" outlineLevel="0" collapsed="false">
      <c r="A840" s="0"/>
      <c r="B840" s="0"/>
      <c r="C840" s="0"/>
      <c r="D840" s="4" t="n">
        <v>11</v>
      </c>
      <c r="E840" s="5" t="n">
        <f aca="false">IF(D840&gt;0,(D840-$A$7)^2,"")</f>
        <v>40.056241</v>
      </c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" hidden="false" customHeight="false" outlineLevel="0" collapsed="false">
      <c r="A841" s="0"/>
      <c r="B841" s="0"/>
      <c r="C841" s="0"/>
      <c r="D841" s="4" t="n">
        <v>18</v>
      </c>
      <c r="E841" s="5" t="n">
        <f aca="false">IF(D841&gt;0,(D841-$A$7)^2,"")</f>
        <v>0.450240999999999</v>
      </c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" hidden="false" customHeight="false" outlineLevel="0" collapsed="false">
      <c r="A842" s="0"/>
      <c r="B842" s="0"/>
      <c r="C842" s="0"/>
      <c r="D842" s="4" t="n">
        <v>20</v>
      </c>
      <c r="E842" s="5" t="n">
        <f aca="false">IF(D842&gt;0,(D842-$A$7)^2,"")</f>
        <v>7.134241</v>
      </c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" hidden="false" customHeight="false" outlineLevel="0" collapsed="false">
      <c r="A843" s="0"/>
      <c r="B843" s="0"/>
      <c r="C843" s="0"/>
      <c r="D843" s="4" t="n">
        <v>21</v>
      </c>
      <c r="E843" s="5" t="n">
        <f aca="false">IF(D843&gt;0,(D843-$A$7)^2,"")</f>
        <v>13.476241</v>
      </c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" hidden="false" customHeight="false" outlineLevel="0" collapsed="false">
      <c r="A844" s="0"/>
      <c r="B844" s="0"/>
      <c r="C844" s="0"/>
      <c r="D844" s="4" t="n">
        <v>18</v>
      </c>
      <c r="E844" s="5" t="n">
        <f aca="false">IF(D844&gt;0,(D844-$A$7)^2,"")</f>
        <v>0.450240999999999</v>
      </c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" hidden="false" customHeight="false" outlineLevel="0" collapsed="false">
      <c r="A845" s="0"/>
      <c r="B845" s="0"/>
      <c r="C845" s="0"/>
      <c r="D845" s="4" t="n">
        <v>19</v>
      </c>
      <c r="E845" s="5" t="n">
        <f aca="false">IF(D845&gt;0,(D845-$A$7)^2,"")</f>
        <v>2.792241</v>
      </c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" hidden="false" customHeight="false" outlineLevel="0" collapsed="false">
      <c r="A846" s="0"/>
      <c r="B846" s="0"/>
      <c r="C846" s="0"/>
      <c r="D846" s="4" t="n">
        <v>16</v>
      </c>
      <c r="E846" s="5" t="n">
        <f aca="false">IF(D846&gt;0,(D846-$A$7)^2,"")</f>
        <v>1.766241</v>
      </c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" hidden="false" customHeight="false" outlineLevel="0" collapsed="false">
      <c r="A847" s="0"/>
      <c r="B847" s="0"/>
      <c r="C847" s="0"/>
      <c r="D847" s="4" t="n">
        <v>12</v>
      </c>
      <c r="E847" s="5" t="n">
        <f aca="false">IF(D847&gt;0,(D847-$A$7)^2,"")</f>
        <v>28.398241</v>
      </c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" hidden="false" customHeight="false" outlineLevel="0" collapsed="false">
      <c r="A848" s="0"/>
      <c r="B848" s="0"/>
      <c r="C848" s="0"/>
      <c r="D848" s="4" t="n">
        <v>22</v>
      </c>
      <c r="E848" s="5" t="n">
        <f aca="false">IF(D848&gt;0,(D848-$A$7)^2,"")</f>
        <v>21.818241</v>
      </c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" hidden="false" customHeight="false" outlineLevel="0" collapsed="false">
      <c r="A849" s="0"/>
      <c r="B849" s="0"/>
      <c r="C849" s="0"/>
      <c r="D849" s="4" t="n">
        <v>14</v>
      </c>
      <c r="E849" s="5" t="n">
        <f aca="false">IF(D849&gt;0,(D849-$A$7)^2,"")</f>
        <v>11.082241</v>
      </c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" hidden="false" customHeight="false" outlineLevel="0" collapsed="false">
      <c r="A850" s="0"/>
      <c r="B850" s="0"/>
      <c r="C850" s="0"/>
      <c r="D850" s="4" t="n">
        <v>13</v>
      </c>
      <c r="E850" s="5" t="n">
        <f aca="false">IF(D850&gt;0,(D850-$A$7)^2,"")</f>
        <v>18.740241</v>
      </c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" hidden="false" customHeight="false" outlineLevel="0" collapsed="false">
      <c r="A851" s="0"/>
      <c r="B851" s="0"/>
      <c r="C851" s="0"/>
      <c r="D851" s="4" t="n">
        <v>20</v>
      </c>
      <c r="E851" s="5" t="n">
        <f aca="false">IF(D851&gt;0,(D851-$A$7)^2,"")</f>
        <v>7.134241</v>
      </c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" hidden="false" customHeight="false" outlineLevel="0" collapsed="false">
      <c r="A852" s="0"/>
      <c r="B852" s="0"/>
      <c r="C852" s="0"/>
      <c r="D852" s="4" t="n">
        <v>20</v>
      </c>
      <c r="E852" s="5" t="n">
        <f aca="false">IF(D852&gt;0,(D852-$A$7)^2,"")</f>
        <v>7.134241</v>
      </c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5" hidden="false" customHeight="false" outlineLevel="0" collapsed="false">
      <c r="A853" s="0"/>
      <c r="B853" s="0"/>
      <c r="C853" s="0"/>
      <c r="D853" s="4" t="n">
        <v>15</v>
      </c>
      <c r="E853" s="5" t="n">
        <f aca="false">IF(D853&gt;0,(D853-$A$7)^2,"")</f>
        <v>5.424241</v>
      </c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" hidden="false" customHeight="false" outlineLevel="0" collapsed="false">
      <c r="A854" s="0"/>
      <c r="B854" s="0"/>
      <c r="C854" s="0"/>
      <c r="D854" s="4" t="n">
        <v>19</v>
      </c>
      <c r="E854" s="5" t="n">
        <f aca="false">IF(D854&gt;0,(D854-$A$7)^2,"")</f>
        <v>2.792241</v>
      </c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" hidden="false" customHeight="false" outlineLevel="0" collapsed="false">
      <c r="A855" s="0"/>
      <c r="B855" s="0"/>
      <c r="C855" s="0"/>
      <c r="D855" s="4" t="n">
        <v>19</v>
      </c>
      <c r="E855" s="5" t="n">
        <f aca="false">IF(D855&gt;0,(D855-$A$7)^2,"")</f>
        <v>2.792241</v>
      </c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5" hidden="false" customHeight="false" outlineLevel="0" collapsed="false">
      <c r="A856" s="0"/>
      <c r="B856" s="0"/>
      <c r="C856" s="0"/>
      <c r="D856" s="4" t="n">
        <v>13</v>
      </c>
      <c r="E856" s="5" t="n">
        <f aca="false">IF(D856&gt;0,(D856-$A$7)^2,"")</f>
        <v>18.740241</v>
      </c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" hidden="false" customHeight="false" outlineLevel="0" collapsed="false">
      <c r="A857" s="0"/>
      <c r="B857" s="0"/>
      <c r="C857" s="0"/>
      <c r="D857" s="4" t="n">
        <v>18</v>
      </c>
      <c r="E857" s="5" t="n">
        <f aca="false">IF(D857&gt;0,(D857-$A$7)^2,"")</f>
        <v>0.450240999999999</v>
      </c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5" hidden="false" customHeight="false" outlineLevel="0" collapsed="false">
      <c r="A858" s="0"/>
      <c r="B858" s="0"/>
      <c r="C858" s="0"/>
      <c r="D858" s="4" t="n">
        <v>20</v>
      </c>
      <c r="E858" s="5" t="n">
        <f aca="false">IF(D858&gt;0,(D858-$A$7)^2,"")</f>
        <v>7.134241</v>
      </c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5" hidden="false" customHeight="false" outlineLevel="0" collapsed="false">
      <c r="A859" s="0"/>
      <c r="B859" s="0"/>
      <c r="C859" s="0"/>
      <c r="D859" s="4" t="n">
        <v>18</v>
      </c>
      <c r="E859" s="5" t="n">
        <f aca="false">IF(D859&gt;0,(D859-$A$7)^2,"")</f>
        <v>0.450240999999999</v>
      </c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5" hidden="false" customHeight="false" outlineLevel="0" collapsed="false">
      <c r="A860" s="0"/>
      <c r="B860" s="0"/>
      <c r="C860" s="0"/>
      <c r="D860" s="4" t="n">
        <v>11</v>
      </c>
      <c r="E860" s="5" t="n">
        <f aca="false">IF(D860&gt;0,(D860-$A$7)^2,"")</f>
        <v>40.056241</v>
      </c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5" hidden="false" customHeight="false" outlineLevel="0" collapsed="false">
      <c r="A861" s="0"/>
      <c r="B861" s="0"/>
      <c r="C861" s="0"/>
      <c r="D861" s="4" t="n">
        <v>19</v>
      </c>
      <c r="E861" s="5" t="n">
        <f aca="false">IF(D861&gt;0,(D861-$A$7)^2,"")</f>
        <v>2.792241</v>
      </c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" hidden="false" customHeight="false" outlineLevel="0" collapsed="false">
      <c r="A862" s="0"/>
      <c r="B862" s="0"/>
      <c r="C862" s="0"/>
      <c r="D862" s="4" t="n">
        <v>19</v>
      </c>
      <c r="E862" s="5" t="n">
        <f aca="false">IF(D862&gt;0,(D862-$A$7)^2,"")</f>
        <v>2.792241</v>
      </c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" hidden="false" customHeight="false" outlineLevel="0" collapsed="false">
      <c r="A863" s="0"/>
      <c r="B863" s="0"/>
      <c r="C863" s="0"/>
      <c r="D863" s="4" t="n">
        <v>19</v>
      </c>
      <c r="E863" s="5" t="n">
        <f aca="false">IF(D863&gt;0,(D863-$A$7)^2,"")</f>
        <v>2.792241</v>
      </c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5" hidden="false" customHeight="false" outlineLevel="0" collapsed="false">
      <c r="A864" s="0"/>
      <c r="B864" s="0"/>
      <c r="C864" s="0"/>
      <c r="D864" s="4" t="n">
        <v>14</v>
      </c>
      <c r="E864" s="5" t="n">
        <f aca="false">IF(D864&gt;0,(D864-$A$7)^2,"")</f>
        <v>11.082241</v>
      </c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5" hidden="false" customHeight="false" outlineLevel="0" collapsed="false">
      <c r="A865" s="0"/>
      <c r="B865" s="0"/>
      <c r="C865" s="0"/>
      <c r="D865" s="4" t="n">
        <v>17</v>
      </c>
      <c r="E865" s="5" t="n">
        <f aca="false">IF(D865&gt;0,(D865-$A$7)^2,"")</f>
        <v>0.108241</v>
      </c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" hidden="false" customHeight="false" outlineLevel="0" collapsed="false">
      <c r="A866" s="0"/>
      <c r="B866" s="0"/>
      <c r="C866" s="0"/>
      <c r="D866" s="4" t="n">
        <v>18</v>
      </c>
      <c r="E866" s="5" t="n">
        <f aca="false">IF(D866&gt;0,(D866-$A$7)^2,"")</f>
        <v>0.450240999999999</v>
      </c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5" hidden="false" customHeight="false" outlineLevel="0" collapsed="false">
      <c r="A867" s="0"/>
      <c r="B867" s="0"/>
      <c r="C867" s="0"/>
      <c r="D867" s="4" t="n">
        <v>15</v>
      </c>
      <c r="E867" s="5" t="n">
        <f aca="false">IF(D867&gt;0,(D867-$A$7)^2,"")</f>
        <v>5.424241</v>
      </c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5" hidden="false" customHeight="false" outlineLevel="0" collapsed="false">
      <c r="A868" s="0"/>
      <c r="B868" s="0"/>
      <c r="C868" s="0"/>
      <c r="D868" s="4" t="n">
        <v>18</v>
      </c>
      <c r="E868" s="5" t="n">
        <f aca="false">IF(D868&gt;0,(D868-$A$7)^2,"")</f>
        <v>0.450240999999999</v>
      </c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5" hidden="false" customHeight="false" outlineLevel="0" collapsed="false">
      <c r="A869" s="0"/>
      <c r="B869" s="0"/>
      <c r="C869" s="0"/>
      <c r="D869" s="4" t="n">
        <v>20</v>
      </c>
      <c r="E869" s="5" t="n">
        <f aca="false">IF(D869&gt;0,(D869-$A$7)^2,"")</f>
        <v>7.134241</v>
      </c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5" hidden="false" customHeight="false" outlineLevel="0" collapsed="false">
      <c r="A870" s="0"/>
      <c r="B870" s="0"/>
      <c r="C870" s="0"/>
      <c r="D870" s="4" t="n">
        <v>13</v>
      </c>
      <c r="E870" s="5" t="n">
        <f aca="false">IF(D870&gt;0,(D870-$A$7)^2,"")</f>
        <v>18.740241</v>
      </c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" hidden="false" customHeight="false" outlineLevel="0" collapsed="false">
      <c r="A871" s="0"/>
      <c r="B871" s="0"/>
      <c r="C871" s="0"/>
      <c r="D871" s="4" t="n">
        <v>17</v>
      </c>
      <c r="E871" s="5" t="n">
        <f aca="false">IF(D871&gt;0,(D871-$A$7)^2,"")</f>
        <v>0.108241</v>
      </c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" hidden="false" customHeight="false" outlineLevel="0" collapsed="false">
      <c r="A872" s="0"/>
      <c r="B872" s="0"/>
      <c r="C872" s="0"/>
      <c r="D872" s="4" t="n">
        <v>22</v>
      </c>
      <c r="E872" s="5" t="n">
        <f aca="false">IF(D872&gt;0,(D872-$A$7)^2,"")</f>
        <v>21.818241</v>
      </c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5" hidden="false" customHeight="false" outlineLevel="0" collapsed="false">
      <c r="A873" s="0"/>
      <c r="B873" s="0"/>
      <c r="C873" s="0"/>
      <c r="D873" s="4" t="n">
        <v>12</v>
      </c>
      <c r="E873" s="5" t="n">
        <f aca="false">IF(D873&gt;0,(D873-$A$7)^2,"")</f>
        <v>28.398241</v>
      </c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5" hidden="false" customHeight="false" outlineLevel="0" collapsed="false">
      <c r="A874" s="0"/>
      <c r="B874" s="0"/>
      <c r="C874" s="0"/>
      <c r="D874" s="4" t="n">
        <v>21</v>
      </c>
      <c r="E874" s="5" t="n">
        <f aca="false">IF(D874&gt;0,(D874-$A$7)^2,"")</f>
        <v>13.476241</v>
      </c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5" hidden="false" customHeight="false" outlineLevel="0" collapsed="false">
      <c r="A875" s="0"/>
      <c r="B875" s="0"/>
      <c r="C875" s="0"/>
      <c r="D875" s="4" t="n">
        <v>17</v>
      </c>
      <c r="E875" s="5" t="n">
        <f aca="false">IF(D875&gt;0,(D875-$A$7)^2,"")</f>
        <v>0.108241</v>
      </c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5" hidden="false" customHeight="false" outlineLevel="0" collapsed="false">
      <c r="A876" s="0"/>
      <c r="B876" s="0"/>
      <c r="C876" s="0"/>
      <c r="D876" s="4" t="n">
        <v>12</v>
      </c>
      <c r="E876" s="5" t="n">
        <f aca="false">IF(D876&gt;0,(D876-$A$7)^2,"")</f>
        <v>28.398241</v>
      </c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" hidden="false" customHeight="false" outlineLevel="0" collapsed="false">
      <c r="A877" s="0"/>
      <c r="B877" s="0"/>
      <c r="C877" s="0"/>
      <c r="D877" s="4" t="n">
        <v>21</v>
      </c>
      <c r="E877" s="5" t="n">
        <f aca="false">IF(D877&gt;0,(D877-$A$7)^2,"")</f>
        <v>13.476241</v>
      </c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" hidden="false" customHeight="false" outlineLevel="0" collapsed="false">
      <c r="A878" s="0"/>
      <c r="B878" s="0"/>
      <c r="C878" s="0"/>
      <c r="D878" s="4" t="n">
        <v>20</v>
      </c>
      <c r="E878" s="5" t="n">
        <f aca="false">IF(D878&gt;0,(D878-$A$7)^2,"")</f>
        <v>7.134241</v>
      </c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" hidden="false" customHeight="false" outlineLevel="0" collapsed="false">
      <c r="A879" s="0"/>
      <c r="B879" s="0"/>
      <c r="C879" s="0"/>
      <c r="D879" s="4" t="n">
        <v>10</v>
      </c>
      <c r="E879" s="5" t="n">
        <f aca="false">IF(D879&gt;0,(D879-$A$7)^2,"")</f>
        <v>53.714241</v>
      </c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" hidden="false" customHeight="false" outlineLevel="0" collapsed="false">
      <c r="A880" s="0"/>
      <c r="B880" s="0"/>
      <c r="C880" s="0"/>
      <c r="D880" s="4" t="n">
        <v>24</v>
      </c>
      <c r="E880" s="5" t="n">
        <f aca="false">IF(D880&gt;0,(D880-$A$7)^2,"")</f>
        <v>44.502241</v>
      </c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" hidden="false" customHeight="false" outlineLevel="0" collapsed="false">
      <c r="A881" s="0"/>
      <c r="B881" s="0"/>
      <c r="C881" s="0"/>
      <c r="D881" s="4" t="n">
        <v>20</v>
      </c>
      <c r="E881" s="5" t="n">
        <f aca="false">IF(D881&gt;0,(D881-$A$7)^2,"")</f>
        <v>7.134241</v>
      </c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" hidden="false" customHeight="false" outlineLevel="0" collapsed="false">
      <c r="A882" s="0"/>
      <c r="B882" s="0"/>
      <c r="C882" s="0"/>
      <c r="D882" s="4" t="n">
        <v>13</v>
      </c>
      <c r="E882" s="5" t="n">
        <f aca="false">IF(D882&gt;0,(D882-$A$7)^2,"")</f>
        <v>18.740241</v>
      </c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" hidden="false" customHeight="false" outlineLevel="0" collapsed="false">
      <c r="A883" s="0"/>
      <c r="B883" s="0"/>
      <c r="C883" s="0"/>
      <c r="D883" s="4" t="n">
        <v>20</v>
      </c>
      <c r="E883" s="5" t="n">
        <f aca="false">IF(D883&gt;0,(D883-$A$7)^2,"")</f>
        <v>7.134241</v>
      </c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" hidden="false" customHeight="false" outlineLevel="0" collapsed="false">
      <c r="A884" s="0"/>
      <c r="B884" s="0"/>
      <c r="C884" s="0"/>
      <c r="D884" s="4" t="n">
        <v>13</v>
      </c>
      <c r="E884" s="5" t="n">
        <f aca="false">IF(D884&gt;0,(D884-$A$7)^2,"")</f>
        <v>18.740241</v>
      </c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" hidden="false" customHeight="false" outlineLevel="0" collapsed="false">
      <c r="A885" s="0"/>
      <c r="B885" s="0"/>
      <c r="C885" s="0"/>
      <c r="D885" s="4" t="n">
        <v>23</v>
      </c>
      <c r="E885" s="5" t="n">
        <f aca="false">IF(D885&gt;0,(D885-$A$7)^2,"")</f>
        <v>32.160241</v>
      </c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" hidden="false" customHeight="false" outlineLevel="0" collapsed="false">
      <c r="A886" s="0"/>
      <c r="B886" s="0"/>
      <c r="C886" s="0"/>
      <c r="D886" s="4" t="n">
        <v>11</v>
      </c>
      <c r="E886" s="5" t="n">
        <f aca="false">IF(D886&gt;0,(D886-$A$7)^2,"")</f>
        <v>40.056241</v>
      </c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" hidden="false" customHeight="false" outlineLevel="0" collapsed="false">
      <c r="A887" s="0"/>
      <c r="B887" s="0"/>
      <c r="C887" s="0"/>
      <c r="D887" s="4" t="n">
        <v>19</v>
      </c>
      <c r="E887" s="5" t="n">
        <f aca="false">IF(D887&gt;0,(D887-$A$7)^2,"")</f>
        <v>2.792241</v>
      </c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5" hidden="false" customHeight="false" outlineLevel="0" collapsed="false">
      <c r="A888" s="0"/>
      <c r="B888" s="0"/>
      <c r="C888" s="0"/>
      <c r="D888" s="4" t="n">
        <v>6</v>
      </c>
      <c r="E888" s="5" t="n">
        <f aca="false">IF(D888&gt;0,(D888-$A$7)^2,"")</f>
        <v>128.346241</v>
      </c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5" hidden="false" customHeight="false" outlineLevel="0" collapsed="false">
      <c r="A889" s="0"/>
      <c r="B889" s="0"/>
      <c r="C889" s="0"/>
      <c r="D889" s="4" t="n">
        <v>21</v>
      </c>
      <c r="E889" s="5" t="n">
        <f aca="false">IF(D889&gt;0,(D889-$A$7)^2,"")</f>
        <v>13.476241</v>
      </c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5" hidden="false" customHeight="false" outlineLevel="0" collapsed="false">
      <c r="A890" s="0"/>
      <c r="B890" s="0"/>
      <c r="C890" s="0"/>
      <c r="D890" s="4" t="n">
        <v>22</v>
      </c>
      <c r="E890" s="5" t="n">
        <f aca="false">IF(D890&gt;0,(D890-$A$7)^2,"")</f>
        <v>21.818241</v>
      </c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5" hidden="false" customHeight="false" outlineLevel="0" collapsed="false">
      <c r="A891" s="0"/>
      <c r="B891" s="0"/>
      <c r="C891" s="0"/>
      <c r="D891" s="4" t="n">
        <v>18</v>
      </c>
      <c r="E891" s="5" t="n">
        <f aca="false">IF(D891&gt;0,(D891-$A$7)^2,"")</f>
        <v>0.450240999999999</v>
      </c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" hidden="false" customHeight="false" outlineLevel="0" collapsed="false">
      <c r="A892" s="0"/>
      <c r="B892" s="0"/>
      <c r="C892" s="0"/>
      <c r="D892" s="4" t="n">
        <v>18</v>
      </c>
      <c r="E892" s="5" t="n">
        <f aca="false">IF(D892&gt;0,(D892-$A$7)^2,"")</f>
        <v>0.450240999999999</v>
      </c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" hidden="false" customHeight="false" outlineLevel="0" collapsed="false">
      <c r="A893" s="0"/>
      <c r="B893" s="0"/>
      <c r="C893" s="0"/>
      <c r="D893" s="4" t="n">
        <v>22</v>
      </c>
      <c r="E893" s="5" t="n">
        <f aca="false">IF(D893&gt;0,(D893-$A$7)^2,"")</f>
        <v>21.818241</v>
      </c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" hidden="false" customHeight="false" outlineLevel="0" collapsed="false">
      <c r="A894" s="0"/>
      <c r="B894" s="0"/>
      <c r="C894" s="0"/>
      <c r="D894" s="4" t="n">
        <v>21</v>
      </c>
      <c r="E894" s="5" t="n">
        <f aca="false">IF(D894&gt;0,(D894-$A$7)^2,"")</f>
        <v>13.476241</v>
      </c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" hidden="false" customHeight="false" outlineLevel="0" collapsed="false">
      <c r="A895" s="0"/>
      <c r="B895" s="0"/>
      <c r="C895" s="0"/>
      <c r="D895" s="4" t="n">
        <v>25</v>
      </c>
      <c r="E895" s="5" t="n">
        <f aca="false">IF(D895&gt;0,(D895-$A$7)^2,"")</f>
        <v>58.844241</v>
      </c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" hidden="false" customHeight="false" outlineLevel="0" collapsed="false">
      <c r="A896" s="0"/>
      <c r="B896" s="0"/>
      <c r="C896" s="0"/>
      <c r="D896" s="4" t="n">
        <v>21</v>
      </c>
      <c r="E896" s="5" t="n">
        <f aca="false">IF(D896&gt;0,(D896-$A$7)^2,"")</f>
        <v>13.476241</v>
      </c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" hidden="false" customHeight="false" outlineLevel="0" collapsed="false">
      <c r="A897" s="0"/>
      <c r="B897" s="0"/>
      <c r="C897" s="0"/>
      <c r="D897" s="4" t="n">
        <v>15</v>
      </c>
      <c r="E897" s="5" t="n">
        <f aca="false">IF(D897&gt;0,(D897-$A$7)^2,"")</f>
        <v>5.424241</v>
      </c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" hidden="false" customHeight="false" outlineLevel="0" collapsed="false">
      <c r="A898" s="0"/>
      <c r="B898" s="0"/>
      <c r="C898" s="0"/>
      <c r="D898" s="4" t="n">
        <v>18</v>
      </c>
      <c r="E898" s="5" t="n">
        <f aca="false">IF(D898&gt;0,(D898-$A$7)^2,"")</f>
        <v>0.450240999999999</v>
      </c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" hidden="false" customHeight="false" outlineLevel="0" collapsed="false">
      <c r="A899" s="0"/>
      <c r="B899" s="0"/>
      <c r="C899" s="0"/>
      <c r="D899" s="4" t="n">
        <v>17</v>
      </c>
      <c r="E899" s="5" t="n">
        <f aca="false">IF(D899&gt;0,(D899-$A$7)^2,"")</f>
        <v>0.108241</v>
      </c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" hidden="false" customHeight="false" outlineLevel="0" collapsed="false">
      <c r="A900" s="0"/>
      <c r="B900" s="0"/>
      <c r="C900" s="0"/>
      <c r="D900" s="4" t="n">
        <v>16</v>
      </c>
      <c r="E900" s="5" t="n">
        <f aca="false">IF(D900&gt;0,(D900-$A$7)^2,"")</f>
        <v>1.766241</v>
      </c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" hidden="false" customHeight="false" outlineLevel="0" collapsed="false">
      <c r="A901" s="0"/>
      <c r="B901" s="0"/>
      <c r="C901" s="0"/>
      <c r="D901" s="4" t="n">
        <v>17</v>
      </c>
      <c r="E901" s="5" t="n">
        <f aca="false">IF(D901&gt;0,(D901-$A$7)^2,"")</f>
        <v>0.108241</v>
      </c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" hidden="false" customHeight="false" outlineLevel="0" collapsed="false">
      <c r="A902" s="0"/>
      <c r="B902" s="0"/>
      <c r="C902" s="0"/>
      <c r="D902" s="4" t="n">
        <v>20</v>
      </c>
      <c r="E902" s="5" t="n">
        <f aca="false">IF(D902&gt;0,(D902-$A$7)^2,"")</f>
        <v>7.134241</v>
      </c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" hidden="false" customHeight="false" outlineLevel="0" collapsed="false">
      <c r="A903" s="0"/>
      <c r="B903" s="0"/>
      <c r="C903" s="0"/>
      <c r="D903" s="4" t="n">
        <v>17</v>
      </c>
      <c r="E903" s="5" t="n">
        <f aca="false">IF(D903&gt;0,(D903-$A$7)^2,"")</f>
        <v>0.108241</v>
      </c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" hidden="false" customHeight="false" outlineLevel="0" collapsed="false">
      <c r="A904" s="0"/>
      <c r="B904" s="0"/>
      <c r="C904" s="0"/>
      <c r="D904" s="4" t="n">
        <v>19</v>
      </c>
      <c r="E904" s="5" t="n">
        <f aca="false">IF(D904&gt;0,(D904-$A$7)^2,"")</f>
        <v>2.792241</v>
      </c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" hidden="false" customHeight="false" outlineLevel="0" collapsed="false">
      <c r="A905" s="0"/>
      <c r="B905" s="0"/>
      <c r="C905" s="0"/>
      <c r="D905" s="4" t="n">
        <v>19</v>
      </c>
      <c r="E905" s="5" t="n">
        <f aca="false">IF(D905&gt;0,(D905-$A$7)^2,"")</f>
        <v>2.792241</v>
      </c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" hidden="false" customHeight="false" outlineLevel="0" collapsed="false">
      <c r="A906" s="0"/>
      <c r="B906" s="0"/>
      <c r="C906" s="0"/>
      <c r="D906" s="4" t="n">
        <v>19</v>
      </c>
      <c r="E906" s="5" t="n">
        <f aca="false">IF(D906&gt;0,(D906-$A$7)^2,"")</f>
        <v>2.792241</v>
      </c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" hidden="false" customHeight="false" outlineLevel="0" collapsed="false">
      <c r="A907" s="0"/>
      <c r="B907" s="0"/>
      <c r="C907" s="0"/>
      <c r="D907" s="4" t="n">
        <v>12</v>
      </c>
      <c r="E907" s="5" t="n">
        <f aca="false">IF(D907&gt;0,(D907-$A$7)^2,"")</f>
        <v>28.398241</v>
      </c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" hidden="false" customHeight="false" outlineLevel="0" collapsed="false">
      <c r="A908" s="0"/>
      <c r="B908" s="0"/>
      <c r="C908" s="0"/>
      <c r="D908" s="4" t="n">
        <v>16</v>
      </c>
      <c r="E908" s="5" t="n">
        <f aca="false">IF(D908&gt;0,(D908-$A$7)^2,"")</f>
        <v>1.766241</v>
      </c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" hidden="false" customHeight="false" outlineLevel="0" collapsed="false">
      <c r="A909" s="0"/>
      <c r="B909" s="0"/>
      <c r="C909" s="0"/>
      <c r="D909" s="4" t="n">
        <v>19</v>
      </c>
      <c r="E909" s="5" t="n">
        <f aca="false">IF(D909&gt;0,(D909-$A$7)^2,"")</f>
        <v>2.792241</v>
      </c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" hidden="false" customHeight="false" outlineLevel="0" collapsed="false">
      <c r="A910" s="0"/>
      <c r="B910" s="0"/>
      <c r="C910" s="0"/>
      <c r="D910" s="4" t="n">
        <v>18</v>
      </c>
      <c r="E910" s="5" t="n">
        <f aca="false">IF(D910&gt;0,(D910-$A$7)^2,"")</f>
        <v>0.450240999999999</v>
      </c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" hidden="false" customHeight="false" outlineLevel="0" collapsed="false">
      <c r="A911" s="0"/>
      <c r="B911" s="0"/>
      <c r="C911" s="0"/>
      <c r="D911" s="4" t="n">
        <v>17</v>
      </c>
      <c r="E911" s="5" t="n">
        <f aca="false">IF(D911&gt;0,(D911-$A$7)^2,"")</f>
        <v>0.108241</v>
      </c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5" hidden="false" customHeight="false" outlineLevel="0" collapsed="false">
      <c r="A912" s="0"/>
      <c r="B912" s="0"/>
      <c r="C912" s="0"/>
      <c r="D912" s="4" t="n">
        <v>18</v>
      </c>
      <c r="E912" s="5" t="n">
        <f aca="false">IF(D912&gt;0,(D912-$A$7)^2,"")</f>
        <v>0.450240999999999</v>
      </c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5" hidden="false" customHeight="false" outlineLevel="0" collapsed="false">
      <c r="A913" s="0"/>
      <c r="B913" s="0"/>
      <c r="C913" s="0"/>
      <c r="D913" s="4" t="n">
        <v>9</v>
      </c>
      <c r="E913" s="5" t="n">
        <f aca="false">IF(D913&gt;0,(D913-$A$7)^2,"")</f>
        <v>69.372241</v>
      </c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5" hidden="false" customHeight="false" outlineLevel="0" collapsed="false">
      <c r="A914" s="0"/>
      <c r="B914" s="0"/>
      <c r="C914" s="0"/>
      <c r="D914" s="4" t="n">
        <v>19</v>
      </c>
      <c r="E914" s="5" t="n">
        <f aca="false">IF(D914&gt;0,(D914-$A$7)^2,"")</f>
        <v>2.792241</v>
      </c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5" hidden="false" customHeight="false" outlineLevel="0" collapsed="false">
      <c r="A915" s="0"/>
      <c r="B915" s="0"/>
      <c r="C915" s="0"/>
      <c r="D915" s="4" t="n">
        <v>16</v>
      </c>
      <c r="E915" s="5" t="n">
        <f aca="false">IF(D915&gt;0,(D915-$A$7)^2,"")</f>
        <v>1.766241</v>
      </c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" hidden="false" customHeight="false" outlineLevel="0" collapsed="false">
      <c r="A916" s="0"/>
      <c r="B916" s="0"/>
      <c r="C916" s="0"/>
      <c r="D916" s="4" t="n">
        <v>22</v>
      </c>
      <c r="E916" s="5" t="n">
        <f aca="false">IF(D916&gt;0,(D916-$A$7)^2,"")</f>
        <v>21.818241</v>
      </c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" hidden="false" customHeight="false" outlineLevel="0" collapsed="false">
      <c r="A917" s="0"/>
      <c r="B917" s="0"/>
      <c r="C917" s="0"/>
      <c r="D917" s="4" t="n">
        <v>15</v>
      </c>
      <c r="E917" s="5" t="n">
        <f aca="false">IF(D917&gt;0,(D917-$A$7)^2,"")</f>
        <v>5.424241</v>
      </c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" hidden="false" customHeight="false" outlineLevel="0" collapsed="false">
      <c r="A918" s="0"/>
      <c r="B918" s="0"/>
      <c r="C918" s="0"/>
      <c r="D918" s="4" t="n">
        <v>15</v>
      </c>
      <c r="E918" s="5" t="n">
        <f aca="false">IF(D918&gt;0,(D918-$A$7)^2,"")</f>
        <v>5.424241</v>
      </c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" hidden="false" customHeight="false" outlineLevel="0" collapsed="false">
      <c r="A919" s="0"/>
      <c r="B919" s="0"/>
      <c r="C919" s="0"/>
      <c r="D919" s="4" t="n">
        <v>16</v>
      </c>
      <c r="E919" s="5" t="n">
        <f aca="false">IF(D919&gt;0,(D919-$A$7)^2,"")</f>
        <v>1.766241</v>
      </c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" hidden="false" customHeight="false" outlineLevel="0" collapsed="false">
      <c r="A920" s="0"/>
      <c r="B920" s="0"/>
      <c r="C920" s="0"/>
      <c r="D920" s="4" t="n">
        <v>22</v>
      </c>
      <c r="E920" s="5" t="n">
        <f aca="false">IF(D920&gt;0,(D920-$A$7)^2,"")</f>
        <v>21.818241</v>
      </c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" hidden="false" customHeight="false" outlineLevel="0" collapsed="false">
      <c r="A921" s="0"/>
      <c r="B921" s="0"/>
      <c r="C921" s="0"/>
      <c r="D921" s="4" t="n">
        <v>17</v>
      </c>
      <c r="E921" s="5" t="n">
        <f aca="false">IF(D921&gt;0,(D921-$A$7)^2,"")</f>
        <v>0.108241</v>
      </c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" hidden="false" customHeight="false" outlineLevel="0" collapsed="false">
      <c r="A922" s="0"/>
      <c r="B922" s="0"/>
      <c r="C922" s="0"/>
      <c r="D922" s="4" t="n">
        <v>18</v>
      </c>
      <c r="E922" s="5" t="n">
        <f aca="false">IF(D922&gt;0,(D922-$A$7)^2,"")</f>
        <v>0.450240999999999</v>
      </c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" hidden="false" customHeight="false" outlineLevel="0" collapsed="false">
      <c r="A923" s="0"/>
      <c r="B923" s="0"/>
      <c r="C923" s="0"/>
      <c r="D923" s="4" t="n">
        <v>17</v>
      </c>
      <c r="E923" s="5" t="n">
        <f aca="false">IF(D923&gt;0,(D923-$A$7)^2,"")</f>
        <v>0.108241</v>
      </c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5" hidden="false" customHeight="false" outlineLevel="0" collapsed="false">
      <c r="A924" s="0"/>
      <c r="B924" s="0"/>
      <c r="C924" s="0"/>
      <c r="D924" s="4" t="n">
        <v>16</v>
      </c>
      <c r="E924" s="5" t="n">
        <f aca="false">IF(D924&gt;0,(D924-$A$7)^2,"")</f>
        <v>1.766241</v>
      </c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" hidden="false" customHeight="false" outlineLevel="0" collapsed="false">
      <c r="A925" s="0"/>
      <c r="B925" s="0"/>
      <c r="C925" s="0"/>
      <c r="D925" s="4" t="n">
        <v>24</v>
      </c>
      <c r="E925" s="5" t="n">
        <f aca="false">IF(D925&gt;0,(D925-$A$7)^2,"")</f>
        <v>44.502241</v>
      </c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" hidden="false" customHeight="false" outlineLevel="0" collapsed="false">
      <c r="A926" s="0"/>
      <c r="B926" s="0"/>
      <c r="C926" s="0"/>
      <c r="D926" s="4" t="n">
        <v>23</v>
      </c>
      <c r="E926" s="5" t="n">
        <f aca="false">IF(D926&gt;0,(D926-$A$7)^2,"")</f>
        <v>32.160241</v>
      </c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5" hidden="false" customHeight="false" outlineLevel="0" collapsed="false">
      <c r="A927" s="0"/>
      <c r="B927" s="0"/>
      <c r="C927" s="0"/>
      <c r="D927" s="4" t="n">
        <v>18</v>
      </c>
      <c r="E927" s="5" t="n">
        <f aca="false">IF(D927&gt;0,(D927-$A$7)^2,"")</f>
        <v>0.450240999999999</v>
      </c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5" hidden="false" customHeight="false" outlineLevel="0" collapsed="false">
      <c r="A928" s="0"/>
      <c r="B928" s="0"/>
      <c r="C928" s="0"/>
      <c r="D928" s="4" t="n">
        <v>12</v>
      </c>
      <c r="E928" s="5" t="n">
        <f aca="false">IF(D928&gt;0,(D928-$A$7)^2,"")</f>
        <v>28.398241</v>
      </c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5" hidden="false" customHeight="false" outlineLevel="0" collapsed="false">
      <c r="A929" s="0"/>
      <c r="B929" s="0"/>
      <c r="C929" s="0"/>
      <c r="D929" s="4" t="n">
        <v>19</v>
      </c>
      <c r="E929" s="5" t="n">
        <f aca="false">IF(D929&gt;0,(D929-$A$7)^2,"")</f>
        <v>2.792241</v>
      </c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5" hidden="false" customHeight="false" outlineLevel="0" collapsed="false">
      <c r="A930" s="0"/>
      <c r="B930" s="0"/>
      <c r="C930" s="0"/>
      <c r="D930" s="4" t="n">
        <v>21</v>
      </c>
      <c r="E930" s="5" t="n">
        <f aca="false">IF(D930&gt;0,(D930-$A$7)^2,"")</f>
        <v>13.476241</v>
      </c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5" hidden="false" customHeight="false" outlineLevel="0" collapsed="false">
      <c r="A931" s="0"/>
      <c r="B931" s="0"/>
      <c r="C931" s="0"/>
      <c r="D931" s="4" t="n">
        <v>16</v>
      </c>
      <c r="E931" s="5" t="n">
        <f aca="false">IF(D931&gt;0,(D931-$A$7)^2,"")</f>
        <v>1.766241</v>
      </c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5" hidden="false" customHeight="false" outlineLevel="0" collapsed="false">
      <c r="A932" s="0"/>
      <c r="B932" s="0"/>
      <c r="C932" s="0"/>
      <c r="D932" s="4" t="n">
        <v>18</v>
      </c>
      <c r="E932" s="5" t="n">
        <f aca="false">IF(D932&gt;0,(D932-$A$7)^2,"")</f>
        <v>0.450240999999999</v>
      </c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" hidden="false" customHeight="false" outlineLevel="0" collapsed="false">
      <c r="A933" s="0"/>
      <c r="B933" s="0"/>
      <c r="C933" s="0"/>
      <c r="D933" s="4" t="n">
        <v>20</v>
      </c>
      <c r="E933" s="5" t="n">
        <f aca="false">IF(D933&gt;0,(D933-$A$7)^2,"")</f>
        <v>7.134241</v>
      </c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" hidden="false" customHeight="false" outlineLevel="0" collapsed="false">
      <c r="A934" s="0"/>
      <c r="B934" s="0"/>
      <c r="C934" s="0"/>
      <c r="D934" s="4" t="n">
        <v>20</v>
      </c>
      <c r="E934" s="5" t="n">
        <f aca="false">IF(D934&gt;0,(D934-$A$7)^2,"")</f>
        <v>7.134241</v>
      </c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" hidden="false" customHeight="false" outlineLevel="0" collapsed="false">
      <c r="A935" s="0"/>
      <c r="B935" s="0"/>
      <c r="C935" s="0"/>
      <c r="D935" s="4" t="n">
        <v>20</v>
      </c>
      <c r="E935" s="5" t="n">
        <f aca="false">IF(D935&gt;0,(D935-$A$7)^2,"")</f>
        <v>7.134241</v>
      </c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5" hidden="false" customHeight="false" outlineLevel="0" collapsed="false">
      <c r="A936" s="0"/>
      <c r="B936" s="0"/>
      <c r="C936" s="0"/>
      <c r="D936" s="4" t="n">
        <v>20</v>
      </c>
      <c r="E936" s="5" t="n">
        <f aca="false">IF(D936&gt;0,(D936-$A$7)^2,"")</f>
        <v>7.134241</v>
      </c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5" hidden="false" customHeight="false" outlineLevel="0" collapsed="false">
      <c r="A937" s="0"/>
      <c r="B937" s="0"/>
      <c r="C937" s="0"/>
      <c r="D937" s="4" t="n">
        <v>23</v>
      </c>
      <c r="E937" s="5" t="n">
        <f aca="false">IF(D937&gt;0,(D937-$A$7)^2,"")</f>
        <v>32.160241</v>
      </c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5" hidden="false" customHeight="false" outlineLevel="0" collapsed="false">
      <c r="A938" s="0"/>
      <c r="B938" s="0"/>
      <c r="C938" s="0"/>
      <c r="D938" s="4" t="n">
        <v>14</v>
      </c>
      <c r="E938" s="5" t="n">
        <f aca="false">IF(D938&gt;0,(D938-$A$7)^2,"")</f>
        <v>11.082241</v>
      </c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5" hidden="false" customHeight="false" outlineLevel="0" collapsed="false">
      <c r="A939" s="0"/>
      <c r="B939" s="0"/>
      <c r="C939" s="0"/>
      <c r="D939" s="4" t="n">
        <v>20</v>
      </c>
      <c r="E939" s="5" t="n">
        <f aca="false">IF(D939&gt;0,(D939-$A$7)^2,"")</f>
        <v>7.134241</v>
      </c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5" hidden="false" customHeight="false" outlineLevel="0" collapsed="false">
      <c r="A940" s="0"/>
      <c r="B940" s="0"/>
      <c r="C940" s="0"/>
      <c r="D940" s="4" t="n">
        <v>20</v>
      </c>
      <c r="E940" s="5" t="n">
        <f aca="false">IF(D940&gt;0,(D940-$A$7)^2,"")</f>
        <v>7.134241</v>
      </c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5" hidden="false" customHeight="false" outlineLevel="0" collapsed="false">
      <c r="A941" s="0"/>
      <c r="B941" s="0"/>
      <c r="C941" s="0"/>
      <c r="D941" s="4" t="n">
        <v>14</v>
      </c>
      <c r="E941" s="5" t="n">
        <f aca="false">IF(D941&gt;0,(D941-$A$7)^2,"")</f>
        <v>11.082241</v>
      </c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5" hidden="false" customHeight="false" outlineLevel="0" collapsed="false">
      <c r="A942" s="0"/>
      <c r="B942" s="0"/>
      <c r="C942" s="0"/>
      <c r="D942" s="4" t="n">
        <v>20</v>
      </c>
      <c r="E942" s="5" t="n">
        <f aca="false">IF(D942&gt;0,(D942-$A$7)^2,"")</f>
        <v>7.134241</v>
      </c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5" hidden="false" customHeight="false" outlineLevel="0" collapsed="false">
      <c r="A943" s="0"/>
      <c r="B943" s="0"/>
      <c r="C943" s="0"/>
      <c r="D943" s="4" t="n">
        <v>22</v>
      </c>
      <c r="E943" s="5" t="n">
        <f aca="false">IF(D943&gt;0,(D943-$A$7)^2,"")</f>
        <v>21.818241</v>
      </c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5" hidden="false" customHeight="false" outlineLevel="0" collapsed="false">
      <c r="A944" s="0"/>
      <c r="B944" s="0"/>
      <c r="C944" s="0"/>
      <c r="D944" s="4" t="n">
        <v>10</v>
      </c>
      <c r="E944" s="5" t="n">
        <f aca="false">IF(D944&gt;0,(D944-$A$7)^2,"")</f>
        <v>53.714241</v>
      </c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5" hidden="false" customHeight="false" outlineLevel="0" collapsed="false">
      <c r="A945" s="0"/>
      <c r="B945" s="0"/>
      <c r="C945" s="0"/>
      <c r="D945" s="4" t="n">
        <v>17</v>
      </c>
      <c r="E945" s="5" t="n">
        <f aca="false">IF(D945&gt;0,(D945-$A$7)^2,"")</f>
        <v>0.108241</v>
      </c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5" hidden="false" customHeight="false" outlineLevel="0" collapsed="false">
      <c r="A946" s="0"/>
      <c r="B946" s="0"/>
      <c r="C946" s="0"/>
      <c r="D946" s="4" t="n">
        <v>14</v>
      </c>
      <c r="E946" s="5" t="n">
        <f aca="false">IF(D946&gt;0,(D946-$A$7)^2,"")</f>
        <v>11.082241</v>
      </c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5" hidden="false" customHeight="false" outlineLevel="0" collapsed="false">
      <c r="A947" s="0"/>
      <c r="B947" s="0"/>
      <c r="C947" s="0"/>
      <c r="D947" s="4" t="n">
        <v>20</v>
      </c>
      <c r="E947" s="5" t="n">
        <f aca="false">IF(D947&gt;0,(D947-$A$7)^2,"")</f>
        <v>7.134241</v>
      </c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5" hidden="false" customHeight="false" outlineLevel="0" collapsed="false">
      <c r="A948" s="0"/>
      <c r="B948" s="0"/>
      <c r="C948" s="0"/>
      <c r="D948" s="4" t="n">
        <v>7</v>
      </c>
      <c r="E948" s="5" t="n">
        <f aca="false">IF(D948&gt;0,(D948-$A$7)^2,"")</f>
        <v>106.688241</v>
      </c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5" hidden="false" customHeight="false" outlineLevel="0" collapsed="false">
      <c r="A949" s="0"/>
      <c r="B949" s="0"/>
      <c r="C949" s="0"/>
      <c r="D949" s="4" t="n">
        <v>21</v>
      </c>
      <c r="E949" s="5" t="n">
        <f aca="false">IF(D949&gt;0,(D949-$A$7)^2,"")</f>
        <v>13.476241</v>
      </c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5" hidden="false" customHeight="false" outlineLevel="0" collapsed="false">
      <c r="A950" s="0"/>
      <c r="B950" s="0"/>
      <c r="C950" s="0"/>
      <c r="D950" s="4" t="n">
        <v>11</v>
      </c>
      <c r="E950" s="5" t="n">
        <f aca="false">IF(D950&gt;0,(D950-$A$7)^2,"")</f>
        <v>40.056241</v>
      </c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5" hidden="false" customHeight="false" outlineLevel="0" collapsed="false">
      <c r="A951" s="0"/>
      <c r="B951" s="0"/>
      <c r="C951" s="0"/>
      <c r="D951" s="4" t="n">
        <v>13</v>
      </c>
      <c r="E951" s="5" t="n">
        <f aca="false">IF(D951&gt;0,(D951-$A$7)^2,"")</f>
        <v>18.740241</v>
      </c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5" hidden="false" customHeight="false" outlineLevel="0" collapsed="false">
      <c r="A952" s="0"/>
      <c r="B952" s="0"/>
      <c r="C952" s="0"/>
      <c r="D952" s="4" t="n">
        <v>17</v>
      </c>
      <c r="E952" s="5" t="n">
        <f aca="false">IF(D952&gt;0,(D952-$A$7)^2,"")</f>
        <v>0.108241</v>
      </c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5" hidden="false" customHeight="false" outlineLevel="0" collapsed="false">
      <c r="A953" s="0"/>
      <c r="B953" s="0"/>
      <c r="C953" s="0"/>
      <c r="D953" s="4" t="n">
        <v>12</v>
      </c>
      <c r="E953" s="5" t="n">
        <f aca="false">IF(D953&gt;0,(D953-$A$7)^2,"")</f>
        <v>28.398241</v>
      </c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5" hidden="false" customHeight="false" outlineLevel="0" collapsed="false">
      <c r="A954" s="0"/>
      <c r="B954" s="0"/>
      <c r="C954" s="0"/>
      <c r="D954" s="4" t="n">
        <v>15</v>
      </c>
      <c r="E954" s="5" t="n">
        <f aca="false">IF(D954&gt;0,(D954-$A$7)^2,"")</f>
        <v>5.424241</v>
      </c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5" hidden="false" customHeight="false" outlineLevel="0" collapsed="false">
      <c r="A955" s="0"/>
      <c r="B955" s="0"/>
      <c r="C955" s="0"/>
      <c r="D955" s="4" t="n">
        <v>19</v>
      </c>
      <c r="E955" s="5" t="n">
        <f aca="false">IF(D955&gt;0,(D955-$A$7)^2,"")</f>
        <v>2.792241</v>
      </c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5" hidden="false" customHeight="false" outlineLevel="0" collapsed="false">
      <c r="A956" s="0"/>
      <c r="B956" s="0"/>
      <c r="C956" s="0"/>
      <c r="D956" s="4" t="n">
        <v>15</v>
      </c>
      <c r="E956" s="5" t="n">
        <f aca="false">IF(D956&gt;0,(D956-$A$7)^2,"")</f>
        <v>5.424241</v>
      </c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5" hidden="false" customHeight="false" outlineLevel="0" collapsed="false">
      <c r="A957" s="0"/>
      <c r="B957" s="0"/>
      <c r="C957" s="0"/>
      <c r="D957" s="4" t="n">
        <v>23</v>
      </c>
      <c r="E957" s="5" t="n">
        <f aca="false">IF(D957&gt;0,(D957-$A$7)^2,"")</f>
        <v>32.160241</v>
      </c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5" hidden="false" customHeight="false" outlineLevel="0" collapsed="false">
      <c r="A958" s="0"/>
      <c r="B958" s="0"/>
      <c r="C958" s="0"/>
      <c r="D958" s="4" t="n">
        <v>16</v>
      </c>
      <c r="E958" s="5" t="n">
        <f aca="false">IF(D958&gt;0,(D958-$A$7)^2,"")</f>
        <v>1.766241</v>
      </c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5" hidden="false" customHeight="false" outlineLevel="0" collapsed="false">
      <c r="A959" s="0"/>
      <c r="B959" s="0"/>
      <c r="C959" s="0"/>
      <c r="D959" s="4" t="n">
        <v>23</v>
      </c>
      <c r="E959" s="5" t="n">
        <f aca="false">IF(D959&gt;0,(D959-$A$7)^2,"")</f>
        <v>32.160241</v>
      </c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5" hidden="false" customHeight="false" outlineLevel="0" collapsed="false">
      <c r="A960" s="0"/>
      <c r="B960" s="0"/>
      <c r="C960" s="0"/>
      <c r="D960" s="4" t="n">
        <v>21</v>
      </c>
      <c r="E960" s="5" t="n">
        <f aca="false">IF(D960&gt;0,(D960-$A$7)^2,"")</f>
        <v>13.476241</v>
      </c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5" hidden="false" customHeight="false" outlineLevel="0" collapsed="false">
      <c r="A961" s="0"/>
      <c r="B961" s="0"/>
      <c r="C961" s="0"/>
      <c r="D961" s="4" t="n">
        <v>23</v>
      </c>
      <c r="E961" s="5" t="n">
        <f aca="false">IF(D961&gt;0,(D961-$A$7)^2,"")</f>
        <v>32.160241</v>
      </c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5" hidden="false" customHeight="false" outlineLevel="0" collapsed="false">
      <c r="A962" s="0"/>
      <c r="B962" s="0"/>
      <c r="C962" s="0"/>
      <c r="D962" s="4" t="n">
        <v>17</v>
      </c>
      <c r="E962" s="5" t="n">
        <f aca="false">IF(D962&gt;0,(D962-$A$7)^2,"")</f>
        <v>0.108241</v>
      </c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5" hidden="false" customHeight="false" outlineLevel="0" collapsed="false">
      <c r="A963" s="0"/>
      <c r="B963" s="0"/>
      <c r="C963" s="0"/>
      <c r="D963" s="4" t="n">
        <v>23</v>
      </c>
      <c r="E963" s="5" t="n">
        <f aca="false">IF(D963&gt;0,(D963-$A$7)^2,"")</f>
        <v>32.160241</v>
      </c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5" hidden="false" customHeight="false" outlineLevel="0" collapsed="false">
      <c r="A964" s="0"/>
      <c r="B964" s="0"/>
      <c r="C964" s="0"/>
      <c r="D964" s="4" t="n">
        <v>17</v>
      </c>
      <c r="E964" s="5" t="n">
        <f aca="false">IF(D964&gt;0,(D964-$A$7)^2,"")</f>
        <v>0.108241</v>
      </c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5" hidden="false" customHeight="false" outlineLevel="0" collapsed="false">
      <c r="A965" s="0"/>
      <c r="B965" s="0"/>
      <c r="C965" s="0"/>
      <c r="D965" s="4" t="n">
        <v>12</v>
      </c>
      <c r="E965" s="5" t="n">
        <f aca="false">IF(D965&gt;0,(D965-$A$7)^2,"")</f>
        <v>28.398241</v>
      </c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5" hidden="false" customHeight="false" outlineLevel="0" collapsed="false">
      <c r="A966" s="0"/>
      <c r="B966" s="0"/>
      <c r="C966" s="0"/>
      <c r="D966" s="4" t="n">
        <v>17</v>
      </c>
      <c r="E966" s="5" t="n">
        <f aca="false">IF(D966&gt;0,(D966-$A$7)^2,"")</f>
        <v>0.108241</v>
      </c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5" hidden="false" customHeight="false" outlineLevel="0" collapsed="false">
      <c r="A967" s="0"/>
      <c r="B967" s="0"/>
      <c r="C967" s="0"/>
      <c r="D967" s="4" t="n">
        <v>17</v>
      </c>
      <c r="E967" s="5" t="n">
        <f aca="false">IF(D967&gt;0,(D967-$A$7)^2,"")</f>
        <v>0.108241</v>
      </c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5" hidden="false" customHeight="false" outlineLevel="0" collapsed="false">
      <c r="A968" s="0"/>
      <c r="B968" s="0"/>
      <c r="C968" s="0"/>
      <c r="D968" s="4" t="n">
        <v>20</v>
      </c>
      <c r="E968" s="5" t="n">
        <f aca="false">IF(D968&gt;0,(D968-$A$7)^2,"")</f>
        <v>7.134241</v>
      </c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5" hidden="false" customHeight="false" outlineLevel="0" collapsed="false">
      <c r="A969" s="0"/>
      <c r="B969" s="0"/>
      <c r="C969" s="0"/>
      <c r="D969" s="4" t="n">
        <v>15</v>
      </c>
      <c r="E969" s="5" t="n">
        <f aca="false">IF(D969&gt;0,(D969-$A$7)^2,"")</f>
        <v>5.424241</v>
      </c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5" hidden="false" customHeight="false" outlineLevel="0" collapsed="false">
      <c r="A970" s="0"/>
      <c r="B970" s="0"/>
      <c r="C970" s="0"/>
      <c r="D970" s="4" t="n">
        <v>12</v>
      </c>
      <c r="E970" s="5" t="n">
        <f aca="false">IF(D970&gt;0,(D970-$A$7)^2,"")</f>
        <v>28.398241</v>
      </c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5" hidden="false" customHeight="false" outlineLevel="0" collapsed="false">
      <c r="A971" s="0"/>
      <c r="B971" s="0"/>
      <c r="C971" s="0"/>
      <c r="D971" s="4" t="n">
        <v>22</v>
      </c>
      <c r="E971" s="5" t="n">
        <f aca="false">IF(D971&gt;0,(D971-$A$7)^2,"")</f>
        <v>21.818241</v>
      </c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5" hidden="false" customHeight="false" outlineLevel="0" collapsed="false">
      <c r="A972" s="0"/>
      <c r="B972" s="0"/>
      <c r="C972" s="0"/>
      <c r="D972" s="4" t="n">
        <v>16</v>
      </c>
      <c r="E972" s="5" t="n">
        <f aca="false">IF(D972&gt;0,(D972-$A$7)^2,"")</f>
        <v>1.766241</v>
      </c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5" hidden="false" customHeight="false" outlineLevel="0" collapsed="false">
      <c r="A973" s="0"/>
      <c r="B973" s="0"/>
      <c r="C973" s="0"/>
      <c r="D973" s="4" t="n">
        <v>22</v>
      </c>
      <c r="E973" s="5" t="n">
        <f aca="false">IF(D973&gt;0,(D973-$A$7)^2,"")</f>
        <v>21.818241</v>
      </c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5" hidden="false" customHeight="false" outlineLevel="0" collapsed="false">
      <c r="A974" s="0"/>
      <c r="B974" s="0"/>
      <c r="C974" s="0"/>
      <c r="D974" s="4" t="n">
        <v>21</v>
      </c>
      <c r="E974" s="5" t="n">
        <f aca="false">IF(D974&gt;0,(D974-$A$7)^2,"")</f>
        <v>13.476241</v>
      </c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5" hidden="false" customHeight="false" outlineLevel="0" collapsed="false">
      <c r="A975" s="0"/>
      <c r="B975" s="0"/>
      <c r="C975" s="0"/>
      <c r="D975" s="4" t="n">
        <v>15</v>
      </c>
      <c r="E975" s="5" t="n">
        <f aca="false">IF(D975&gt;0,(D975-$A$7)^2,"")</f>
        <v>5.424241</v>
      </c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5" hidden="false" customHeight="false" outlineLevel="0" collapsed="false">
      <c r="A976" s="0"/>
      <c r="B976" s="0"/>
      <c r="C976" s="0"/>
      <c r="D976" s="4" t="n">
        <v>19</v>
      </c>
      <c r="E976" s="5" t="n">
        <f aca="false">IF(D976&gt;0,(D976-$A$7)^2,"")</f>
        <v>2.792241</v>
      </c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5" hidden="false" customHeight="false" outlineLevel="0" collapsed="false">
      <c r="A977" s="0"/>
      <c r="B977" s="0"/>
      <c r="C977" s="0"/>
      <c r="D977" s="4" t="n">
        <v>14</v>
      </c>
      <c r="E977" s="5" t="n">
        <f aca="false">IF(D977&gt;0,(D977-$A$7)^2,"")</f>
        <v>11.082241</v>
      </c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5" hidden="false" customHeight="false" outlineLevel="0" collapsed="false">
      <c r="A978" s="0"/>
      <c r="B978" s="0"/>
      <c r="C978" s="0"/>
      <c r="D978" s="4" t="n">
        <v>13</v>
      </c>
      <c r="E978" s="5" t="n">
        <f aca="false">IF(D978&gt;0,(D978-$A$7)^2,"")</f>
        <v>18.740241</v>
      </c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5" hidden="false" customHeight="false" outlineLevel="0" collapsed="false">
      <c r="A979" s="0"/>
      <c r="B979" s="0"/>
      <c r="C979" s="0"/>
      <c r="D979" s="4" t="n">
        <v>19</v>
      </c>
      <c r="E979" s="5" t="n">
        <f aca="false">IF(D979&gt;0,(D979-$A$7)^2,"")</f>
        <v>2.792241</v>
      </c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5" hidden="false" customHeight="false" outlineLevel="0" collapsed="false">
      <c r="A980" s="0"/>
      <c r="B980" s="0"/>
      <c r="C980" s="0"/>
      <c r="D980" s="4" t="n">
        <v>19</v>
      </c>
      <c r="E980" s="5" t="n">
        <f aca="false">IF(D980&gt;0,(D980-$A$7)^2,"")</f>
        <v>2.792241</v>
      </c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5" hidden="false" customHeight="false" outlineLevel="0" collapsed="false">
      <c r="A981" s="0"/>
      <c r="B981" s="0"/>
      <c r="C981" s="0"/>
      <c r="D981" s="4" t="n">
        <v>14</v>
      </c>
      <c r="E981" s="5" t="n">
        <f aca="false">IF(D981&gt;0,(D981-$A$7)^2,"")</f>
        <v>11.082241</v>
      </c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5" hidden="false" customHeight="false" outlineLevel="0" collapsed="false">
      <c r="A982" s="0"/>
      <c r="B982" s="0"/>
      <c r="C982" s="0"/>
      <c r="D982" s="4" t="n">
        <v>8</v>
      </c>
      <c r="E982" s="5" t="n">
        <f aca="false">IF(D982&gt;0,(D982-$A$7)^2,"")</f>
        <v>87.030241</v>
      </c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5" hidden="false" customHeight="false" outlineLevel="0" collapsed="false">
      <c r="A983" s="0"/>
      <c r="B983" s="0"/>
      <c r="C983" s="0"/>
      <c r="D983" s="4" t="n">
        <v>19</v>
      </c>
      <c r="E983" s="5" t="n">
        <f aca="false">IF(D983&gt;0,(D983-$A$7)^2,"")</f>
        <v>2.792241</v>
      </c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5" hidden="false" customHeight="false" outlineLevel="0" collapsed="false">
      <c r="A984" s="0"/>
      <c r="B984" s="0"/>
      <c r="C984" s="0"/>
      <c r="D984" s="4" t="n">
        <v>19</v>
      </c>
      <c r="E984" s="5" t="n">
        <f aca="false">IF(D984&gt;0,(D984-$A$7)^2,"")</f>
        <v>2.792241</v>
      </c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" hidden="false" customHeight="false" outlineLevel="0" collapsed="false">
      <c r="A985" s="0"/>
      <c r="B985" s="0"/>
      <c r="C985" s="0"/>
      <c r="D985" s="4" t="n">
        <v>16</v>
      </c>
      <c r="E985" s="5" t="n">
        <f aca="false">IF(D985&gt;0,(D985-$A$7)^2,"")</f>
        <v>1.766241</v>
      </c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" hidden="false" customHeight="false" outlineLevel="0" collapsed="false">
      <c r="A986" s="0"/>
      <c r="B986" s="0"/>
      <c r="C986" s="0"/>
      <c r="D986" s="4" t="n">
        <v>17</v>
      </c>
      <c r="E986" s="5" t="n">
        <f aca="false">IF(D986&gt;0,(D986-$A$7)^2,"")</f>
        <v>0.108241</v>
      </c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5" hidden="false" customHeight="false" outlineLevel="0" collapsed="false">
      <c r="A987" s="0"/>
      <c r="B987" s="0"/>
      <c r="C987" s="0"/>
      <c r="D987" s="4" t="n">
        <v>21</v>
      </c>
      <c r="E987" s="5" t="n">
        <f aca="false">IF(D987&gt;0,(D987-$A$7)^2,"")</f>
        <v>13.476241</v>
      </c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5" hidden="false" customHeight="false" outlineLevel="0" collapsed="false">
      <c r="A988" s="0"/>
      <c r="B988" s="0"/>
      <c r="C988" s="0"/>
      <c r="D988" s="4" t="n">
        <v>16</v>
      </c>
      <c r="E988" s="5" t="n">
        <f aca="false">IF(D988&gt;0,(D988-$A$7)^2,"")</f>
        <v>1.766241</v>
      </c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5" hidden="false" customHeight="false" outlineLevel="0" collapsed="false">
      <c r="A989" s="0"/>
      <c r="B989" s="0"/>
      <c r="C989" s="0"/>
      <c r="D989" s="4" t="n">
        <v>20</v>
      </c>
      <c r="E989" s="5" t="n">
        <f aca="false">IF(D989&gt;0,(D989-$A$7)^2,"")</f>
        <v>7.134241</v>
      </c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5" hidden="false" customHeight="false" outlineLevel="0" collapsed="false">
      <c r="A990" s="0"/>
      <c r="B990" s="0"/>
      <c r="C990" s="0"/>
      <c r="D990" s="4" t="n">
        <v>18</v>
      </c>
      <c r="E990" s="5" t="n">
        <f aca="false">IF(D990&gt;0,(D990-$A$7)^2,"")</f>
        <v>0.450240999999999</v>
      </c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5" hidden="false" customHeight="false" outlineLevel="0" collapsed="false">
      <c r="A991" s="0"/>
      <c r="B991" s="0"/>
      <c r="C991" s="0"/>
      <c r="D991" s="4" t="n">
        <v>18</v>
      </c>
      <c r="E991" s="5" t="n">
        <f aca="false">IF(D991&gt;0,(D991-$A$7)^2,"")</f>
        <v>0.450240999999999</v>
      </c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5" hidden="false" customHeight="false" outlineLevel="0" collapsed="false">
      <c r="A992" s="0"/>
      <c r="B992" s="0"/>
      <c r="C992" s="0"/>
      <c r="D992" s="4" t="n">
        <v>17</v>
      </c>
      <c r="E992" s="5" t="n">
        <f aca="false">IF(D992&gt;0,(D992-$A$7)^2,"")</f>
        <v>0.108241</v>
      </c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5" hidden="false" customHeight="false" outlineLevel="0" collapsed="false">
      <c r="A993" s="0"/>
      <c r="B993" s="0"/>
      <c r="C993" s="0"/>
      <c r="D993" s="4" t="n">
        <v>20</v>
      </c>
      <c r="E993" s="5" t="n">
        <f aca="false">IF(D993&gt;0,(D993-$A$7)^2,"")</f>
        <v>7.134241</v>
      </c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5" hidden="false" customHeight="false" outlineLevel="0" collapsed="false">
      <c r="A994" s="0"/>
      <c r="B994" s="0"/>
      <c r="C994" s="0"/>
      <c r="D994" s="4" t="n">
        <v>13</v>
      </c>
      <c r="E994" s="5" t="n">
        <f aca="false">IF(D994&gt;0,(D994-$A$7)^2,"")</f>
        <v>18.740241</v>
      </c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5" hidden="false" customHeight="false" outlineLevel="0" collapsed="false">
      <c r="A995" s="0"/>
      <c r="B995" s="0"/>
      <c r="C995" s="0"/>
      <c r="D995" s="4" t="n">
        <v>27</v>
      </c>
      <c r="E995" s="5" t="n">
        <f aca="false">IF(D995&gt;0,(D995-$A$7)^2,"")</f>
        <v>93.528241</v>
      </c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5" hidden="false" customHeight="false" outlineLevel="0" collapsed="false">
      <c r="A996" s="0"/>
      <c r="B996" s="0"/>
      <c r="C996" s="0"/>
      <c r="D996" s="4" t="n">
        <v>15</v>
      </c>
      <c r="E996" s="5" t="n">
        <f aca="false">IF(D996&gt;0,(D996-$A$7)^2,"")</f>
        <v>5.424241</v>
      </c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5" hidden="false" customHeight="false" outlineLevel="0" collapsed="false">
      <c r="A997" s="0"/>
      <c r="B997" s="0"/>
      <c r="C997" s="0"/>
      <c r="D997" s="4" t="n">
        <v>19</v>
      </c>
      <c r="E997" s="5" t="n">
        <f aca="false">IF(D997&gt;0,(D997-$A$7)^2,"")</f>
        <v>2.792241</v>
      </c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5" hidden="false" customHeight="false" outlineLevel="0" collapsed="false">
      <c r="A998" s="0"/>
      <c r="B998" s="0"/>
      <c r="C998" s="0"/>
      <c r="D998" s="4" t="n">
        <v>24</v>
      </c>
      <c r="E998" s="5" t="n">
        <f aca="false">IF(D998&gt;0,(D998-$A$7)^2,"")</f>
        <v>44.502241</v>
      </c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5" hidden="false" customHeight="false" outlineLevel="0" collapsed="false">
      <c r="A999" s="0"/>
      <c r="B999" s="0"/>
      <c r="C999" s="0"/>
      <c r="D999" s="4" t="n">
        <v>13</v>
      </c>
      <c r="E999" s="5" t="n">
        <f aca="false">IF(D999&gt;0,(D999-$A$7)^2,"")</f>
        <v>18.740241</v>
      </c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5" hidden="false" customHeight="false" outlineLevel="0" collapsed="false">
      <c r="A1000" s="0"/>
      <c r="B1000" s="0"/>
      <c r="C1000" s="0"/>
      <c r="D1000" s="15" t="n">
        <v>7</v>
      </c>
      <c r="E1000" s="5" t="n">
        <f aca="false">IF(D1000&gt;0,(D1000-$A$7)^2,"")</f>
        <v>106.688241</v>
      </c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losuj">
                <anchor moveWithCells="true" sizeWithCells="false">
                  <from>
                    <xdr:col>2</xdr:col>
                    <xdr:colOff>27360</xdr:colOff>
                    <xdr:row>1</xdr:row>
                    <xdr:rowOff>57240</xdr:rowOff>
                  </from>
                  <to>
                    <xdr:col>3</xdr:col>
                    <xdr:colOff>-532800</xdr:colOff>
                    <xdr:row>2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5:57:09Z</dcterms:created>
  <dc:creator>WL</dc:creator>
  <dc:description/>
  <dc:language>en-US</dc:language>
  <cp:lastModifiedBy>WL</cp:lastModifiedBy>
  <dcterms:modified xsi:type="dcterms:W3CDTF">2013-10-17T14:44:11Z</dcterms:modified>
  <cp:revision>0</cp:revision>
  <dc:subject/>
  <dc:title/>
</cp:coreProperties>
</file>