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Arial"/>
      <family val="2"/>
      <charset val="238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747875553059"/>
          <c:y val="0.0618110236220473"/>
          <c:w val="0.847110049863052"/>
          <c:h val="0.835433070866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Arkusz1!$B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63908433"/>
        <c:axId val="74715419"/>
      </c:scatterChart>
      <c:valAx>
        <c:axId val="63908433"/>
        <c:scaling>
          <c:orientation val="minMax"/>
          <c:max val="2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5419"/>
        <c:crossesAt val="0"/>
        <c:crossBetween val="midCat"/>
      </c:valAx>
      <c:valAx>
        <c:axId val="7471541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84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491186178805"/>
          <c:y val="0.488976377952756"/>
          <c:w val="0.0148886860032306"/>
          <c:h val="0.0093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</xdr:row>
      <xdr:rowOff>86040</xdr:rowOff>
    </xdr:from>
    <xdr:to>
      <xdr:col>8</xdr:col>
      <xdr:colOff>199800</xdr:colOff>
      <xdr:row>20</xdr:row>
      <xdr:rowOff>75960</xdr:rowOff>
    </xdr:to>
    <xdr:graphicFrame>
      <xdr:nvGraphicFramePr>
        <xdr:cNvPr id="0" name="Wykres 2"/>
        <xdr:cNvGraphicFramePr/>
      </xdr:nvGraphicFramePr>
      <xdr:xfrm>
        <a:off x="179640" y="571680"/>
        <a:ext cx="512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Arkusz1.harmoniczny">
                <anchor moveWithCells="true" sizeWithCells="false">
                  <from>
                    <xdr:col>3</xdr:col>
                    <xdr:colOff>249480</xdr:colOff>
                    <xdr:row>0</xdr:row>
                    <xdr:rowOff>105120</xdr:rowOff>
                  </from>
                  <to>
                    <xdr:col>5</xdr:col>
                    <xdr:colOff>399240</xdr:colOff>
                    <xdr:row>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24:12Z</dcterms:created>
  <dc:creator>WL</dc:creator>
  <dc:description/>
  <dc:language>en-US</dc:language>
  <cp:lastModifiedBy>WL</cp:lastModifiedBy>
  <dcterms:modified xsi:type="dcterms:W3CDTF">2012-06-06T16:31:24Z</dcterms:modified>
  <cp:revision>0</cp:revision>
  <dc:subject/>
  <dc:title/>
</cp:coreProperties>
</file>