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s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r</t>
  </si>
  <si>
    <t xml:space="preserve">masa</t>
  </si>
  <si>
    <t xml:space="preserve">X</t>
  </si>
  <si>
    <t xml:space="preserve">Y</t>
  </si>
  <si>
    <t xml:space="preserve">Vx</t>
  </si>
  <si>
    <t xml:space="preserve">Vy</t>
  </si>
  <si>
    <t xml:space="preserve"> </t>
  </si>
  <si>
    <t xml:space="preserve">MASY</t>
  </si>
  <si>
    <t xml:space="preserve">POŁOŻENIA POCZĄTKOWE</t>
  </si>
  <si>
    <t xml:space="preserve">PRĘDKOŚCI POCZĄTKOWE</t>
  </si>
  <si>
    <t xml:space="preserve">ile</t>
  </si>
  <si>
    <t xml:space="preserve">dt</t>
  </si>
  <si>
    <t xml:space="preserve">Ax</t>
  </si>
  <si>
    <t xml:space="preserve">Ay</t>
  </si>
  <si>
    <t xml:space="preserve">t</t>
  </si>
  <si>
    <t xml:space="preserve">Sk</t>
  </si>
  <si>
    <t xml:space="preserve">O1</t>
  </si>
  <si>
    <t xml:space="preserve">O2</t>
  </si>
  <si>
    <t xml:space="preserve">O3</t>
  </si>
  <si>
    <t xml:space="preserve">O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90285661115"/>
          <c:y val="0.0285773775441154"/>
          <c:w val="0.958825718805248"/>
          <c:h val="0.955806569153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0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lsar!$B$12:$E$12</c:f>
              <c:numCache>
                <c:formatCode>General</c:formatCode>
                <c:ptCount val="4"/>
                <c:pt idx="0">
                  <c:v>0.931131160009434</c:v>
                </c:pt>
                <c:pt idx="1">
                  <c:v>-0.931131160009434</c:v>
                </c:pt>
                <c:pt idx="2">
                  <c:v>1.3422675342529</c:v>
                </c:pt>
                <c:pt idx="3">
                  <c:v>-1.3422675342529</c:v>
                </c:pt>
              </c:numCache>
            </c:numRef>
          </c:xVal>
          <c:yVal>
            <c:numRef>
              <c:f>pulsar!$B$13:$E$13</c:f>
              <c:numCache>
                <c:formatCode>General</c:formatCode>
                <c:ptCount val="4"/>
                <c:pt idx="0">
                  <c:v>4.76853939811314</c:v>
                </c:pt>
                <c:pt idx="1">
                  <c:v>-4.76853939811314</c:v>
                </c:pt>
                <c:pt idx="2">
                  <c:v>5.62648734767774</c:v>
                </c:pt>
                <c:pt idx="3">
                  <c:v>-5.62648734767774</c:v>
                </c:pt>
              </c:numCache>
            </c:numRef>
          </c:yVal>
          <c:smooth val="0"/>
        </c:ser>
        <c:axId val="98665067"/>
        <c:axId val="60508608"/>
      </c:scatterChart>
      <c:valAx>
        <c:axId val="98665067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8608"/>
        <c:crossesAt val="0"/>
        <c:crossBetween val="midCat"/>
      </c:valAx>
      <c:valAx>
        <c:axId val="60508608"/>
        <c:scaling>
          <c:orientation val="minMax"/>
          <c:max val="6"/>
          <c:min val="-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506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37800</xdr:rowOff>
    </xdr:from>
    <xdr:to>
      <xdr:col>18</xdr:col>
      <xdr:colOff>4104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3377880" y="37800"/>
        <a:ext cx="7737480" cy="69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TST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446760</xdr:rowOff>
        </xdr:from>
        <xdr:to>
          <xdr:col>5</xdr:col>
          <xdr:colOff>523080</xdr:colOff>
          <xdr:row>10</xdr:row>
          <xdr:rowOff>1522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PAU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7</xdr:row>
          <xdr:rowOff>19080</xdr:rowOff>
        </xdr:from>
        <xdr:to>
          <xdr:col>5</xdr:col>
          <xdr:colOff>473040</xdr:colOff>
          <xdr:row>18</xdr:row>
          <xdr:rowOff>3139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zmi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ie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zmi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ie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zmi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ie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zmi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ie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8.56"/>
    <col collapsed="false" customWidth="true" hidden="false" outlineLevel="0" max="19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n">
        <v>200</v>
      </c>
      <c r="C2" s="4" t="n">
        <v>0</v>
      </c>
      <c r="D2" s="4" t="n">
        <v>5</v>
      </c>
      <c r="E2" s="4" t="n">
        <v>2</v>
      </c>
      <c r="F2" s="4" t="n">
        <v>0</v>
      </c>
    </row>
    <row r="3" customFormat="false" ht="12.75" hidden="false" customHeight="false" outlineLevel="0" collapsed="false">
      <c r="A3" s="3" t="n">
        <v>2</v>
      </c>
      <c r="B3" s="4" t="n">
        <v>200</v>
      </c>
      <c r="C3" s="4" t="n">
        <v>0</v>
      </c>
      <c r="D3" s="4" t="n">
        <v>-5</v>
      </c>
      <c r="E3" s="4" t="n">
        <v>-2</v>
      </c>
      <c r="F3" s="4" t="n">
        <v>0</v>
      </c>
      <c r="J3" s="1" t="s">
        <v>6</v>
      </c>
    </row>
    <row r="4" customFormat="false" ht="12.75" hidden="false" customHeight="false" outlineLevel="0" collapsed="false">
      <c r="A4" s="3" t="n">
        <v>3</v>
      </c>
      <c r="B4" s="4" t="n">
        <v>0.01</v>
      </c>
      <c r="C4" s="4" t="n">
        <v>0</v>
      </c>
      <c r="D4" s="4" t="n">
        <v>6</v>
      </c>
      <c r="E4" s="4" t="n">
        <v>16</v>
      </c>
      <c r="F4" s="4" t="n">
        <v>0</v>
      </c>
    </row>
    <row r="5" customFormat="false" ht="12.75" hidden="false" customHeight="false" outlineLevel="0" collapsed="false">
      <c r="A5" s="3" t="n">
        <v>4</v>
      </c>
      <c r="B5" s="4" t="n">
        <v>0.01</v>
      </c>
      <c r="C5" s="4" t="n">
        <v>0</v>
      </c>
      <c r="D5" s="4" t="n">
        <v>-6</v>
      </c>
      <c r="E5" s="4" t="n">
        <v>-16</v>
      </c>
      <c r="F5" s="4" t="n">
        <v>0</v>
      </c>
    </row>
    <row r="6" s="5" customFormat="true" ht="11.25" hidden="false" customHeight="false" outlineLevel="0" collapsed="false">
      <c r="B6" s="6" t="s">
        <v>7</v>
      </c>
      <c r="C6" s="6" t="s">
        <v>8</v>
      </c>
      <c r="D6" s="6"/>
      <c r="E6" s="6" t="s">
        <v>9</v>
      </c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2.75" hidden="false" customHeight="false" outlineLevel="0" collapsed="false"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8" customFormat="true" ht="12.75" hidden="false" customHeight="fals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8" customFormat="true" ht="43.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9" t="s">
        <v>10</v>
      </c>
      <c r="B10" s="9" t="n">
        <v>4</v>
      </c>
      <c r="F10" s="8"/>
    </row>
    <row r="11" customFormat="false" ht="12.75" hidden="false" customHeight="false" outlineLevel="0" collapsed="false">
      <c r="A11" s="10" t="s">
        <v>11</v>
      </c>
      <c r="B11" s="10" t="n">
        <f aca="false">C11/10000</f>
        <v>0.0139</v>
      </c>
      <c r="C11" s="0" t="n">
        <v>139</v>
      </c>
      <c r="F11" s="8"/>
    </row>
    <row r="12" customFormat="false" ht="12.75" hidden="false" customHeight="false" outlineLevel="0" collapsed="false">
      <c r="A12" s="3" t="s">
        <v>2</v>
      </c>
      <c r="B12" s="4" t="n">
        <v>0.931131160009434</v>
      </c>
      <c r="C12" s="4" t="n">
        <v>-0.931131160009434</v>
      </c>
      <c r="D12" s="4" t="n">
        <v>1.3422675342529</v>
      </c>
      <c r="E12" s="4" t="n">
        <v>-1.3422675342529</v>
      </c>
      <c r="F12" s="8"/>
    </row>
    <row r="13" customFormat="false" ht="12.75" hidden="false" customHeight="false" outlineLevel="0" collapsed="false">
      <c r="A13" s="3" t="s">
        <v>3</v>
      </c>
      <c r="B13" s="4" t="n">
        <v>4.76853939811314</v>
      </c>
      <c r="C13" s="4" t="n">
        <v>-4.76853939811314</v>
      </c>
      <c r="D13" s="4" t="n">
        <v>5.62648734767774</v>
      </c>
      <c r="E13" s="4" t="n">
        <v>-5.62648734767774</v>
      </c>
      <c r="F13" s="8"/>
    </row>
    <row r="14" customFormat="false" ht="12.75" hidden="false" customHeight="false" outlineLevel="0" collapsed="false">
      <c r="A14" s="3" t="s">
        <v>4</v>
      </c>
      <c r="B14" s="4" t="n">
        <v>1.91019755238167</v>
      </c>
      <c r="C14" s="4" t="n">
        <v>-1.91019755238167</v>
      </c>
      <c r="D14" s="4" t="n">
        <v>15.2894132707008</v>
      </c>
      <c r="E14" s="4" t="n">
        <v>-15.2894132707008</v>
      </c>
      <c r="F14" s="8"/>
    </row>
    <row r="15" customFormat="false" ht="12.75" hidden="false" customHeight="false" outlineLevel="0" collapsed="false">
      <c r="A15" s="3" t="s">
        <v>5</v>
      </c>
      <c r="B15" s="4" t="n">
        <v>-0.957084157234824</v>
      </c>
      <c r="C15" s="4" t="n">
        <v>0.957084157234824</v>
      </c>
      <c r="D15" s="4" t="n">
        <v>-7.08572930272699</v>
      </c>
      <c r="E15" s="4" t="n">
        <v>7.08572930272699</v>
      </c>
      <c r="F15" s="8"/>
    </row>
    <row r="16" customFormat="false" ht="12.75" hidden="false" customHeight="false" outlineLevel="0" collapsed="false">
      <c r="A16" s="3" t="s">
        <v>12</v>
      </c>
      <c r="B16" s="4" t="n">
        <v>-0.38994431108024</v>
      </c>
      <c r="C16" s="4" t="n">
        <v>0.38994431108024</v>
      </c>
      <c r="D16" s="4" t="n">
        <v>-49.7286037230153</v>
      </c>
      <c r="E16" s="4" t="n">
        <v>49.7286037230153</v>
      </c>
      <c r="F16" s="8"/>
    </row>
    <row r="17" customFormat="false" ht="12.75" hidden="false" customHeight="false" outlineLevel="0" collapsed="false">
      <c r="A17" s="3" t="s">
        <v>13</v>
      </c>
      <c r="B17" s="4" t="n">
        <v>-2.06405632491668</v>
      </c>
      <c r="C17" s="4" t="n">
        <v>2.06405632491668</v>
      </c>
      <c r="D17" s="4" t="n">
        <v>-208.619213983043</v>
      </c>
      <c r="E17" s="4" t="n">
        <v>208.619213983043</v>
      </c>
      <c r="F17" s="8"/>
    </row>
    <row r="18" customFormat="false" ht="12.75" hidden="false" customHeight="false" outlineLevel="0" collapsed="false">
      <c r="A18" s="11" t="s">
        <v>14</v>
      </c>
      <c r="B18" s="12" t="n">
        <v>0.4726</v>
      </c>
      <c r="F18" s="8"/>
    </row>
    <row r="19" customFormat="false" ht="26.25" hidden="false" customHeight="true" outlineLevel="0" collapsed="false">
      <c r="A19" s="10" t="s">
        <v>15</v>
      </c>
      <c r="B19" s="10" t="n">
        <f aca="false">C19</f>
        <v>6</v>
      </c>
      <c r="C19" s="9" t="n">
        <v>6</v>
      </c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s="8" customFormat="true" ht="21.75" hidden="false" customHeight="true" outlineLevel="0" collapsed="false">
      <c r="A21" s="13" t="s">
        <v>16</v>
      </c>
      <c r="B21" s="13" t="n">
        <v>2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8" customFormat="true" ht="21.75" hidden="false" customHeight="true" outlineLevel="0" collapsed="false">
      <c r="A22" s="13" t="s">
        <v>17</v>
      </c>
      <c r="B22" s="13" t="n">
        <v>2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8" customFormat="true" ht="21.75" hidden="false" customHeight="true" outlineLevel="0" collapsed="false">
      <c r="A23" s="13" t="s">
        <v>18</v>
      </c>
      <c r="B23" s="13" t="n">
        <v>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8" customFormat="true" ht="21.75" hidden="false" customHeight="true" outlineLevel="0" collapsed="false">
      <c r="A24" s="13" t="s">
        <v>19</v>
      </c>
      <c r="B24" s="13" t="n">
        <v>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8" customFormat="true" ht="12.7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8" customFormat="true" ht="12.7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8" customFormat="true" ht="12.7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8" customFormat="true" ht="12.7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8" customFormat="true" ht="12.7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8" customFormat="true" ht="12.7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8" customFormat="true" ht="12.7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8" customFormat="true" ht="12.7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8" customFormat="true" ht="12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8" customFormat="true" ht="12.7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8" customFormat="true" ht="12.7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8" customFormat="true" ht="12.7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8" customFormat="true" ht="12.7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8" customFormat="true" ht="12.7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8" customFormat="true" ht="12.7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8" customFormat="true" ht="12.7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8" customFormat="true" ht="12.7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8" customFormat="true" ht="12.7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8" customFormat="true" ht="12.7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8" customFormat="true" ht="12.7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8" customFormat="true" ht="12.7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8" customFormat="true" ht="12.7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8" customFormat="true" ht="12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8" customFormat="true" ht="12.7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8" customFormat="true" ht="12.7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8" customFormat="true" ht="12.7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8" customFormat="true" ht="12.7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8" customFormat="true" ht="12.7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</sheetData>
  <mergeCells count="2"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ST">
              <controlPr defaultSize="0" print="false" autoFill="0" autoPict="0" macro="Module7.Obsługa">
                <anchor moveWithCells="true" sizeWithCells="false">
                  <from>
                    <xdr:col>1</xdr:col>
                    <xdr:colOff>19800</xdr:colOff>
                    <xdr:row>6</xdr:row>
                    <xdr:rowOff>95400</xdr:rowOff>
                  </from>
                  <to>
                    <xdr:col>3</xdr:col>
                    <xdr:colOff>383040</xdr:colOff>
                    <xdr:row>8</xdr:row>
                    <xdr:rowOff>43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7.Pauzowanie">
                <anchor moveWithCells="true" sizeWithCells="false">
                  <from>
                    <xdr:col>3</xdr:col>
                    <xdr:colOff>432360</xdr:colOff>
                    <xdr:row>6</xdr:row>
                    <xdr:rowOff>95400</xdr:rowOff>
                  </from>
                  <to>
                    <xdr:col>5</xdr:col>
                    <xdr:colOff>523080</xdr:colOff>
                    <xdr:row>8</xdr:row>
                    <xdr:rowOff>43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7.Obiekt2">
                <anchor moveWithCells="true" sizeWithCells="false">
                  <from>
                    <xdr:col>2</xdr:col>
                    <xdr:colOff>50400</xdr:colOff>
                    <xdr:row>21</xdr:row>
                    <xdr:rowOff>9720</xdr:rowOff>
                  </from>
                  <to>
                    <xdr:col>3</xdr:col>
                    <xdr:colOff>121320</xdr:colOff>
                    <xdr:row>2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Module7.Obiekt1">
                <anchor moveWithCells="true" sizeWithCells="false">
                  <from>
                    <xdr:col>2</xdr:col>
                    <xdr:colOff>50400</xdr:colOff>
                    <xdr:row>20</xdr:row>
                    <xdr:rowOff>19440</xdr:rowOff>
                  </from>
                  <to>
                    <xdr:col>3</xdr:col>
                    <xdr:colOff>121320</xdr:colOff>
                    <xdr:row>2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odule7.Obiekt3">
                <anchor moveWithCells="true" sizeWithCells="false">
                  <from>
                    <xdr:col>2</xdr:col>
                    <xdr:colOff>50400</xdr:colOff>
                    <xdr:row>22</xdr:row>
                    <xdr:rowOff>9720</xdr:rowOff>
                  </from>
                  <to>
                    <xdr:col>3</xdr:col>
                    <xdr:colOff>121320</xdr:colOff>
                    <xdr:row>2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Module7.Obiekt4">
                <anchor moveWithCells="true" sizeWithCells="false">
                  <from>
                    <xdr:col>2</xdr:col>
                    <xdr:colOff>50400</xdr:colOff>
                    <xdr:row>23</xdr:row>
                    <xdr:rowOff>9720</xdr:rowOff>
                  </from>
                  <to>
                    <xdr:col>3</xdr:col>
                    <xdr:colOff>121320</xdr:colOff>
                    <xdr:row>24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6:54:24Z</dcterms:created>
  <dc:creator>WL</dc:creator>
  <dc:description/>
  <dc:language>en-US</dc:language>
  <cp:lastModifiedBy>Wacław Libront</cp:lastModifiedBy>
  <dcterms:modified xsi:type="dcterms:W3CDTF">2016-12-20T20:45:40Z</dcterms:modified>
  <cp:revision>0</cp:revision>
  <dc:subject/>
  <dc:title/>
</cp:coreProperties>
</file>